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3</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436">
  <si>
    <t xml:space="preserve">27268</t>
  </si>
  <si>
    <t xml:space="preserve">TITULO</t>
  </si>
  <si>
    <t xml:space="preserve">NOMBRE CORTO</t>
  </si>
  <si>
    <t xml:space="preserve">DESCRIPCION</t>
  </si>
  <si>
    <t xml:space="preserve">I.Oferta académica que ofrece</t>
  </si>
  <si>
    <t xml:space="preserve">LETAIPA88FI</t>
  </si>
  <si>
    <t xml:space="preserve">Oferta académica que ofrece</t>
  </si>
  <si>
    <t xml:space="preserve">2</t>
  </si>
  <si>
    <t xml:space="preserve">9</t>
  </si>
  <si>
    <t xml:space="preserve">1</t>
  </si>
  <si>
    <t xml:space="preserve">7</t>
  </si>
  <si>
    <t xml:space="preserve">4</t>
  </si>
  <si>
    <t xml:space="preserve">12</t>
  </si>
  <si>
    <t xml:space="preserve">13</t>
  </si>
  <si>
    <t xml:space="preserve">14</t>
  </si>
  <si>
    <t xml:space="preserve">96550</t>
  </si>
  <si>
    <t xml:space="preserve">96549</t>
  </si>
  <si>
    <t xml:space="preserve">96543</t>
  </si>
  <si>
    <t xml:space="preserve">96551</t>
  </si>
  <si>
    <t xml:space="preserve">96541</t>
  </si>
  <si>
    <t xml:space="preserve">96552</t>
  </si>
  <si>
    <t xml:space="preserve">96548</t>
  </si>
  <si>
    <t xml:space="preserve">96546</t>
  </si>
  <si>
    <t xml:space="preserve">96544</t>
  </si>
  <si>
    <t xml:space="preserve">96542</t>
  </si>
  <si>
    <t xml:space="preserve">96545</t>
  </si>
  <si>
    <t xml:space="preserve">96547</t>
  </si>
  <si>
    <t xml:space="preserve">96553</t>
  </si>
  <si>
    <t xml:space="preserve">Tabla Campos</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Fecha de validación</t>
  </si>
  <si>
    <t xml:space="preserve">Área(s) responsable(s) de la información(s)</t>
  </si>
  <si>
    <t xml:space="preserve">Año</t>
  </si>
  <si>
    <t xml:space="preserve">Fecha de actualización</t>
  </si>
  <si>
    <t xml:space="preserve">Nota</t>
  </si>
  <si>
    <t xml:space="preserve">FACULTAD DE ARTES</t>
  </si>
  <si>
    <t xml:space="preserve">LICENCIADO EN ARTES PLASTICAS</t>
  </si>
  <si>
    <t xml:space="preserve">Escolarizado</t>
  </si>
  <si>
    <t xml:space="preserve">Presencial</t>
  </si>
  <si>
    <t xml:space="preserve">Licenciatura</t>
  </si>
  <si>
    <t xml:space="preserve">http://www.fa.uach.mx/academica/2011/03/11/licenciatura_artes_plasticas/</t>
  </si>
  <si>
    <t xml:space="preserve">Direccion Académica</t>
  </si>
  <si>
    <t xml:space="preserve">no aplica</t>
  </si>
  <si>
    <t xml:space="preserve">LICENCIADO EN DANZA</t>
  </si>
  <si>
    <t xml:space="preserve">Demuestra capacidad para el manejo de la técnica dancística elegida, empleando adecuadamente el repertorio; Demuestra creatividad coreográfica, en propuestas innovadoras y originales producto de su experiencia personal; Diseña y realiza montajes coreográficos integrando sus conocimientos teóricos, prácticos y técnicos; Demuestra conocimientos psicopedagógicos para aplicarlos en su desarrollo profesional; Aplica metodologías acordes a la investigación dancística y utiliza las tecnologías acordes a su trabajo</t>
  </si>
  <si>
    <t xml:space="preserve">http://www.fa.uach.mx/academica/2016/05/31/plan_estudios_licenciatura_danza.pdf</t>
  </si>
  <si>
    <t xml:space="preserve">LICENCIADO EN MUSICA</t>
  </si>
  <si>
    <t xml:space="preserve">
Es un profesional de la música que posee las habilidades requeridas para la ejecución, creación y/o docencia en diversos ámbitos, cimentadas en conocimientos teóricos, musicológicos, psicopedagógicos, tecnológicos y de investigación. Su práctica profesional se fundamenta en una actitud emprendedora, respetuosa, disciplinada y ética, que contribuye al mejoramiento social y cultural de su entorno</t>
  </si>
  <si>
    <t xml:space="preserve">http://www.fa.uach.mx/academica/2016/05/31/plan_estudios_licenciatura_musica.pdf</t>
  </si>
  <si>
    <t xml:space="preserve">LICENCIADO EN TEATRO</t>
  </si>
  <si>
    <t xml:space="preserve">El egresado de la Licenciatura en Teatro es un profesional que posee las competencias y habilidades requeridas  para desempeñarse en la ejecución, creación, gestión y docencia en los diversos ámbitos y niveles correspondientes a su formación. Todo esto cimentado en conocimientos teóricos, psicopedagógicos, tecnológicos y de investigación. Su práctica profesional se caracteriza por una actitud emprendedora, respetuosa de la diversidad, disciplinada y ética que contribuye al mejoramiento de la calidad de vida de su entorno</t>
  </si>
  <si>
    <t xml:space="preserve">http://www.fa.uach.mx/academica/2016/05/31/plan_estudios_licenciatura_teatro.pdf</t>
  </si>
  <si>
    <t xml:space="preserve">MAESTRIA EN ARTES</t>
  </si>
  <si>
    <t xml:space="preserve">Analiza, evalúa e interpreta críticamente la información; Trabaja en grupos colegiados; Aplica conocimientos y desarrolla habilidades en la creación de obras de arte; Aplica estrategias didácticas en la docencia en artes, con base en fundamentos teóricos aprendidos; Trabaja con responsabilidad y tolerancia en su desempeño profesional; Realiza investigación en el campo de las artes; Es promotor de las reflexiones y actividades de carácter artístico creativo; Es asesor profesional en aspectos de carácter artístico</t>
  </si>
  <si>
    <t xml:space="preserve">http://www.fa.uach.mx/investigacion_y_posgrado/2016/10/28/plan_de_estudios/</t>
  </si>
  <si>
    <t xml:space="preserve">FACULTAD DE CIENCIAS AGRICOLAS Y FORESTALES</t>
  </si>
  <si>
    <t xml:space="preserve">INGENIERO AGRONOMO FITOTECNISTA</t>
  </si>
  <si>
    <t xml:space="preserve">El egresado podrá desarrollar y aplicar tecnología integral para el manejo y producción de los cultivos; Establecer programas de mejoramiento genético y producción de semillas de los principales cultivos a nivel nacional; Implementar las diversas técnicas de propagación de plantas; Diagnosticar y prevenir problemas de plagas, enfermedades y malezas de interés económico; Seleccionar e implementar métodos de control integral fitosanitario más adecuados, con un criterio de conservación del medio ambiente</t>
  </si>
  <si>
    <t xml:space="preserve">http://fcayf.uach.mx/programas_academicos/Mapa%20curricular%20IAF.pdf</t>
  </si>
  <si>
    <t xml:space="preserve">INGENIERO FORESTAL</t>
  </si>
  <si>
    <t xml:space="preserve">El egresado cuenta con una formación integral, con una solida formación técnica social y humanista, conocimientos socioeconómicos y con ética profesional y de actitud crítica y creativa para participar en acciones tendientes al desarrollo forestal sustentable</t>
  </si>
  <si>
    <t xml:space="preserve">http://fcayf.uach.mx/util/IF%20PLAN%20DE%20ESTUDIOS%206%20CURRICULA%20IF.pdf</t>
  </si>
  <si>
    <t xml:space="preserve">LICENCIADO EN ADMINISTRACION DE AGRONEGOCIOS</t>
  </si>
  <si>
    <t xml:space="preserve">El egresado de la Licenciatura en Administración de Agronegocios puede desempeñarse como ya sea como gestionadores por relación agroindustrial o en la comercialización Internacional de los productos finales; El diseño de planes a corto, mediano y largo plazo que permita a los agronegocios eficiencia el uso de los recursos; Desarrollar sistemas de información y controles integrales, para valorar resultados reales, identificando variaciones para tomar decisiones correctivas; Identificar oportunidades comerciales y agroindustriales de los agronegocios; Preparar proyectos de factibilidad comercial, técnica, económica y financieramente viables de llevar a cabo en la práctica realmente, y; el desarrollo como ejecutivo de un departamento de mercadotecnia, posiciones gerenciales en las áreas de comercialización, puestos ejecutivos en áreas de ventas y de relación agroindustrial</t>
  </si>
  <si>
    <t xml:space="preserve">http://fcayf.uach.mx/programas_academicos/licenciado_en_administracion_de_agronegocios/</t>
  </si>
  <si>
    <t xml:space="preserve">MAESTRIA EN AGRONEGOCIOS</t>
  </si>
  <si>
    <t xml:space="preserve">Tener conocimiento científico-práctico para contribuir en el desarrollo sustentable de un agronegocio; Promover el desarrollo y puesta en marcha de agronegocios en el país contribuyendo a recrear conductas relacionadas con la micro, pequeñas y medianas empresas; Organizar la participación de los productores para integrar cadenas de valor agregado que generen mayor rendimiento a los agronegocios; Tener conocimiento sobre las innovaciones de tecnologías apropiadas al sector agronegocios tanto las tradicionales como las de innovación industrial para una efectiva transferencia de tecnología; Conocer y aplicar las formas de organización legal de los agronegocios y su vínculo con el sistema fiscal</t>
  </si>
  <si>
    <t xml:space="preserve">http://fcayf.uach.mx/posgrado_e_investigacion/MAPA%20CURRICULAR%20M.C.%20EN%20AGRONEGOCIOS.pdf</t>
  </si>
  <si>
    <t xml:space="preserve">MAESTRIA EN CIENCIAS EN AGRONEGOCIOS</t>
  </si>
  <si>
    <t xml:space="preserve">http://fcayf.uach.mx/posgrado_e_investigacion/agronegocios/</t>
  </si>
  <si>
    <t xml:space="preserve">MAESTRIA EN CIENCIAS EN DESARROLLO FORESTAL SUSTENTABLE</t>
  </si>
  <si>
    <t xml:space="preserve">http://fcayf.uach.mx/</t>
  </si>
  <si>
    <t xml:space="preserve">MAESTRIA EN CIENCIAS EN HORTICULTURA</t>
  </si>
  <si>
    <t xml:space="preserve">FACULTAD DE CIENCIAS AGROTECNOLOGICAS</t>
  </si>
  <si>
    <t xml:space="preserve">INGENIERO EN DESARROLLO TERRITORIAL</t>
  </si>
  <si>
    <t xml:space="preserve">Te formaras como un profesionista visionario, con conocimientos, habilidades y herramientas necesarias para participar en la construcción del futuro de municipios, regiones y naciones tanto en el sector rural como en el urbano</t>
  </si>
  <si>
    <t xml:space="preserve">http://www.faciatec.uach.mx/licenciatura/laa_facia/</t>
  </si>
  <si>
    <t xml:space="preserve">INGENIERO HORTICULTOR</t>
  </si>
  <si>
    <t xml:space="preserve">Te formaras como un profesionista innovador, responsable, poseedor de conocimientos científicos, habilidades prácticas y actitudes de compromiso social y ético para impulsar la rentabilidad de los sistemas de producción hortícola con un alto sentido de conservación de los recursos naturales. Además, tendrá la visión para generar y/o administrar su propia empresa hortícola, sera capaz de dirigir y administrar explotaciones hortícolas y podrá ser asesor  técnico o funcionario en dependencias del sector público y privado</t>
  </si>
  <si>
    <t xml:space="preserve">http://www.faciatec.uach.mx/licenciatura/Reticula-IH.pdf</t>
  </si>
  <si>
    <t xml:space="preserve">LICENCIADO EN ADMINISTRACION AGROTECNOLOGICA</t>
  </si>
  <si>
    <t xml:space="preserve">Serás un profesionista independiente, ético, creativo y comprometido con la sociedad para la gestión de negocios agrotecnológicos, la elaboración y evaluación de planes de negocios y todas aquellas actividades que permitan la innovación tecnológica para el desarrollo del sector agrícola de la región y el país. Asimismo los conocimientos y habilidades que adquieras te permitán aplicar tu capacidad emprendedora, así como las herramientas tecnológicas de transformación primaria,  mejoramiento continúo de los servicios profesionales y la aplicación de técnicas de mercadotecnia que permitan el flujo de bienes y servicios hacia los puntos de consumo. Además, reconoce la realidad como una interacción de procesos científicos, tecnológicos, biológicos, ecológicos, sociales, culturales y económicos desde el ámbito de su especialidad</t>
  </si>
  <si>
    <t xml:space="preserve">MAESTRIA EN CIENCIAS DE LA PRODUCTIVIDAD FRUTICOLA</t>
  </si>
  <si>
    <t xml:space="preserve">Maestría</t>
  </si>
  <si>
    <t xml:space="preserve">El egresado, desarrolla, aplica y difunde conocimiento científico y tecnológico en el área frutícola, con el propósito de plantear soluciones pertinentes e innovadoras a los problemas y necesidades de la producción de frutales de clima templados a nivel local y nacional con un enfoque sustentable; maneja en forma eficiente los sistemas de producción hortofrutícola en base a la solución de problemas que limitan la productividad de estos sistemas; muestra honradez, sentido ético, humanístico y constructivo, para contribuir al bienestar social, cuenta con habilidades, actitudes y aptitudes para adquirir nuevos conocimientos y herramientas que le permiten actualizarse constantemente ante un campo tecnológico y científico dinámico, generando relaciones profesionales apropiadas para su desempeño</t>
  </si>
  <si>
    <t xml:space="preserve">http://www.faciatec.uach.mx/posgrado/perfil_de_egreso/</t>
  </si>
  <si>
    <t xml:space="preserve">FACULTAD DE CIENCIAS DE LA CULTURA FISICA </t>
  </si>
  <si>
    <t xml:space="preserve">DOCTORADO EN CIENCIAS DE LA CULTURA FISICA</t>
  </si>
  <si>
    <t xml:space="preserve">Doctorado</t>
  </si>
  <si>
    <t xml:space="preserve">El perfil de ingreso se define en función de las competencias que deberá evidenciar el aspirante, para ser admitido en el programa, se clasifican en tres tipos: Competencias personales, Expresa sus ideas de manera clara, coherente, fluida y comprensible en forma oral y escrita,Muestra capacidad de argumentación</t>
  </si>
  <si>
    <t xml:space="preserve">http://doctorado.fccf.uach.mx</t>
  </si>
  <si>
    <t xml:space="preserve">LICENCIADO EN EDUCACION FISICA</t>
  </si>
  <si>
    <t xml:space="preserve">El egresado de licenciatura en educación fisca es un profesional que tiene como responsabilidad promover la enseñanza y práctica de la educación física, del deporte y de la recreación. Esta preparado para diseñar y aplicar los principios, métodos y técnicas necesarias para la enseñanza sistemática y metodología de la actividad física, que desarrollan competencias básicas, profesionales y específicas, que le permiten interactuar con grupos inter y multidisciplinarios, al participar en el desarrollo integral del individuo, en la promoción de la salud, prevención de enfermedades y en su rehabilitación física; contribuyendo en la calidad de vida del individuo, grupos y colectividades</t>
  </si>
  <si>
    <t xml:space="preserve">http://www.fccf.uach.mx/institucion/2013/10/09/lef.pdf</t>
  </si>
  <si>
    <t xml:space="preserve">LICENCIADO EN MOTRICIDAD HUMANA</t>
  </si>
  <si>
    <t xml:space="preserve">Un profesional competente para enfrentar con pertinencia social y actitud ética colaboradora el diagnóstico, diseño y aplicación de programas de actividad física y recreación a través del trabajo interdisciplinario, en los diferentes niveles de atención a grupos en riesgo</t>
  </si>
  <si>
    <t xml:space="preserve">http://fccf.uach.mx/informacion/2016/06/15/Copia%20de%20Mapa%20Curricular%20good.pdf</t>
  </si>
  <si>
    <t xml:space="preserve">MAESTRIA EN ADMINISTRACION DE LA EDUCACION FISICA, EL DEPORTE Y LA RECREACION</t>
  </si>
  <si>
    <t xml:space="preserve">MA. EN ADM. DE LA EDUCACION FISICA, DEPORTE Y RECREACION</t>
  </si>
  <si>
    <t xml:space="preserve">Tal perfil expresado con un alto nivel de síntesis y generalización, puede desglosarse operativamente </t>
  </si>
  <si>
    <t xml:space="preserve">http://www.fccf.uach.mx/posgrado/2012/02/23/maestriaprofesionalenadm/</t>
  </si>
  <si>
    <t xml:space="preserve">MAESTRIA EN ATENCION A POBLACIONES ESPECIALES A TRAVES DEL MOVIMIENTO</t>
  </si>
  <si>
    <t xml:space="preserve">MAESTRIA EN ATENCION A POBLACIONES ESPECIALES </t>
  </si>
  <si>
    <t xml:space="preserve">Resuelve problemas surgidos de las necesidades de fomentar el aprovechamiento de las capacidades físicas particulares del educando, considerando sus condiciones personales de discapacidad y sus necesidades de desarrollo integral. Diagnostica y planea programas de trabajo ajustados individualmente a fin de atender las particularidades que definan al educando, utilizando los recursos disponibles en los diversos niveles de educación.Aplica una visión holística sobre la utilización de los medios y recursos con los que interactúa</t>
  </si>
  <si>
    <t xml:space="preserve">http://www.fccf.uach.mx/posgrado/2012/02/23/maestriaprofesionalpoblaci/</t>
  </si>
  <si>
    <t xml:space="preserve">MAESTRIA EN CIENCIAS DEL DEPORTE</t>
  </si>
  <si>
    <t xml:space="preserve">El egresado será capaz de; Aplicar eficientemente, los métodos y técnicas útiles para el desarrollo de las actividades contempladas en la educación física, el deporte y la salud. Reconocer y definir los problemas del deporte y la educación física en todas sus dimensiones y modalidades, de tal forma que pueda señalar con precisión sus características, el impacto directo e indirecto y sugerir alternativas de solución posibles. Seleccionar y proponer explicaciones e interpretaciones de los fenómenos del deporte y actividad física desde las diversas perspectivas que ofrecen las disciplinas vinculadas con él, de forma tal, que puedan someterse a comprobación conforme a la metodología de la ciencia que mejor responda a sus características </t>
  </si>
  <si>
    <t xml:space="preserve">http://www.fccf.uach.mx/posgrado/2012/01/20/maestria_ciencias/</t>
  </si>
  <si>
    <t xml:space="preserve">MAESTRIA EN PSICOMOTRICIDAD</t>
  </si>
  <si>
    <t xml:space="preserve">Resuelve problemas surgidos de las necesidades de apoyar el  desarrollo psicomotor del escolar en los diversos niveles de educación.  Identifica necesidades individuales del escolar y ajusta sus planes de  trabajo a fin de atenderlas en forma grupal.
Aplica una visión holística sobre la utilización de los medios y recursos con los que interactúa.  Colabora en estudios de investigación aplicada enfocados a la generación de conocimientos sobre los factores que contribuyen al desarrollo psicomotor del hombre  Trabaja en grupos inter y multidisciplinarios.  Está interesado en la problemática educativa, de salud y social con un  espíritu crítico, auto-crítico y propositivo.</t>
  </si>
  <si>
    <t xml:space="preserve">http://www.fccf.uach.mx/posgrado/2012/06/27/Anexo%203%20Mapa%20curricular.pdf</t>
  </si>
  <si>
    <t xml:space="preserve">MAESTRIA PROFESIONAL EN ADMINISTRACION DE LA EDUCACION FISICA, EL DEPORTE Y LA RECREACION</t>
  </si>
  <si>
    <t xml:space="preserve">MA. EN ADMIN. DE LA EDUCACION FISICA, DEPORTE Y  RECREACION</t>
  </si>
  <si>
    <t xml:space="preserve">El egresado de este programa semiescolarizado al terminar sus estudios será capaz de: Diagnosticar y atender problemáticas relacionadas con la administración de planes, programas y servicios para la educación física, el deporte y la recreación mediante la planeación estratégica y la implementación de acciones pertinentes para tal efecto; Aplicar una visión holística sobre la máxima utilización de los medios y recursos con los que interactúa cotidianamente en los campos de la educación física, el deporte y la recreación; Lograr una eficiente visión panorámica de gestión en la dirección de las funciones de la educación física, el deporte y la recreación; Aplicar los principales paradigmas de la evaluación financiera y los métodos de control de calidad de los procesos inherentes de la educación física, el deporte y la recreación</t>
  </si>
  <si>
    <t xml:space="preserve">FACULTAD DE CIENCIAS POLITICAS Y SOCIALES</t>
  </si>
  <si>
    <t xml:space="preserve">LICENCIADO EN ADMINISTRACION PUBLICA Y CIENCIA POLITICA</t>
  </si>
  <si>
    <t xml:space="preserve">Abierto</t>
  </si>
  <si>
    <t xml:space="preserve">A distancia</t>
  </si>
  <si>
    <t xml:space="preserve">El egresado de la carrera del licenciado en Administración Pública y Ciencia Política está preparado para percibir, analizar, establecer estrategias y definir acciones en la solución de la problemática que presenta ala administración de gobierno en sus tres niveles, principalmente el municipal, además será capaz de identificar y analizar los factores y relaciones en el ámbito político de nuestro país
</t>
  </si>
  <si>
    <t xml:space="preserve">http://fcpys.uach.mx/oferta_academica/AP%20creditos.pdf</t>
  </si>
  <si>
    <t xml:space="preserve">LICENCIADO EN CIENCIAS DE LA COMUNICACION</t>
  </si>
  <si>
    <t xml:space="preserve">El egresado de la carrera de Ciencias de la Comunicación un profesional capacitado para analizar, diseñar y optimizar cualquier proceso de comunicación humana desde la interpersonal hasta la masiva, por lo tanto en esta facultad se le da dos vertientes:optimizar los procesos de comunicación al interior de las organizaciones y; percibir, analizar y emitir juicios del entorno para generar procesos de comunicación masiva</t>
  </si>
  <si>
    <t xml:space="preserve">http://fcpys.uach.mx/academicos/Comunicacion%20Creditos.pdf</t>
  </si>
  <si>
    <t xml:space="preserve">El egresado de la carrera de Ciencias de la Comunicación un profesional capacitado para analizar, diseñar y optimizar cualquier proceso de comunicación humana desde la interpersonal hasta la masiva, por lo tanto en esta facultad se le da dos vertientes: optimizar los procesos de comunicación al interior de las organizaciones y; percibir, analizar y emitir juicios del entorno para generar procesos de comunicación masiva</t>
  </si>
  <si>
    <t xml:space="preserve">LICENCIADO EN RELACIONES INTERNACIONALES</t>
  </si>
  <si>
    <t xml:space="preserve">El egresado de la carrera de Relaciones Internacionales está preparado para manejar servicios de asesoría económica y negociación comercial, estableciendo estrategias de acción de acuerdo a las posibilidades de coinversión, asociación comercial o representación de intereses económicos</t>
  </si>
  <si>
    <t xml:space="preserve">http://fcpys.uach.mx/oferta_academica/RI%20creditos.pdf</t>
  </si>
  <si>
    <t xml:space="preserve">El egresado de la carrera de Relaciones Internacionales está preparado para manejar servicios de asesoría económica y negociación comercial, estableciendo estrategias de acción de acuerdo a las posibilidades de coinversión, asociación comercial o representación de intereses económicos
</t>
  </si>
  <si>
    <t xml:space="preserve">MAESTRIA EN ADMINISTRACION</t>
  </si>
  <si>
    <t xml:space="preserve">El egresado del programa de Maestría en Administración estará capacitado, orientado y actualizado para: Analizar y diagnosticar problemas relacionados con administración; Podrá desarrollar, evaluar y aplicar soluciones a los problemas detectados, intentando siempre alternativas creativas y considerando el entorno social de la organización, empresa o institución en la que se desarrolle; Aplicar éticamente el impacto social de su desempeño profesional
</t>
  </si>
  <si>
    <t xml:space="preserve">http://fcpys.uach.mx/oferta_academica/madcreditos.JPG</t>
  </si>
  <si>
    <t xml:space="preserve">El egresado del programa de Maestría en Administración estará capacitado, orientado y actualizado para: Analizar y diagnosticar problemas relacionados con administración; Podrá desarrollar, evaluar y aplicar soluciones a los problemas detectados, intentando siempre alternativas creativas y considerando el entorno social de la organización, empresa o institución en la que se desarrolle; Aplicar éticamente el impacto social de su desempeño profesional</t>
  </si>
  <si>
    <t xml:space="preserve">MAESTRIA EN ADMINISTRACION PUBLICA</t>
  </si>
  <si>
    <t xml:space="preserve">Los egresados de la Maestría Administración Pública son profesionales capaces de diseñar y evaluar políticas públicas, así como de analizarlas ventajas y desventajas de diversas estructuras organizacionales para facilitar la puesta en marcha y evaluación de una política o reforma económica, política o administrativa. Lo que distinguirá a nuestros egresados es su habilidad par conciliar altos niveles de competencia técnica en el diseño de políticas públicas con la habilidad para analizar la dinámica política y organizacional de su instrumentación práctica</t>
  </si>
  <si>
    <t xml:space="preserve">http://fcpys.uach.mx/oferta_academica/mapcreditos.JPG</t>
  </si>
  <si>
    <t xml:space="preserve">MAESTRIA EN COMUNICACION</t>
  </si>
  <si>
    <t xml:space="preserve">Los egresados del programa de Maestría en Comunicación estarán habilitados teórica y metodológicamente para detectar, estudiar y analizar la problemática social relacionada con la diversidad de fenómenos comunicativos que emergen de una sociedad posmoderna. De la misma manera estarán capacitados para proponer alternativas en la solución de conflictos relacionados con procesos de comunicación. Los egresados estarán altamente capacitados para participar en grupos inter y multidisciplinarios en el desarrollo de proyectos de investigación sobre los fenómenos comunicativos que requieran la capacitación de especialistas en el área; y serán capaces de diseñar, desarrollar y evaluar políticas de comunicación de un alto grado de especialización e incidir en la toma de decisiones</t>
  </si>
  <si>
    <t xml:space="preserve">http://fcpys.uach.mx/oferta_academica/maccreditos.JPG</t>
  </si>
  <si>
    <t xml:space="preserve">FACULTAD DE CIENCIAS QUIMICAS</t>
  </si>
  <si>
    <t xml:space="preserve">DOCTORADO EN CIENCIAS</t>
  </si>
  <si>
    <t xml:space="preserve">El egresado del Doctorado en Ciencias aplica el método científico para el desarrollo de proyectos de investigación en áreas básicas y aplicadas; Genera conocimiento en el área de su especialidad, sobre una base académica sólida, al realizar investigación original en un contexto interdisciplinario; Valora la pertinencia del conocimiento generado, en la resolución de problemas del entorno, con un enfoque sostenible y socialmente responsable; Forma recursos humanos y se establece como líder en la dirección de grupos de investigación y; Ejerce docencia en su área de especialidad con calidad académica y actualizada</t>
  </si>
  <si>
    <t xml:space="preserve">http://investigacion.fcq.uach.mx/DOCTORADO/plan-estudio.html</t>
  </si>
  <si>
    <t xml:space="preserve">INGENIERO QUIMICO</t>
  </si>
  <si>
    <t xml:space="preserve">Opera y administra plantas industriales en donde se realizan transformaciones físicas o químicas de materias primas a productos alimenticios o agrondustriales, tomando en cuenta rentabilidad, seguridad y sustentabilidad. Diseña equipo y adapta procesos químicos que involucren transferencia de masa y calor, con conocimiento y respeto al medio ambiente. Cuenta con los elementos necesarios para continuar con estudios de prosgrado</t>
  </si>
  <si>
    <t xml:space="preserve">http://fcq.uach.mx/index.php/docencia/programas-de-licenciatura/2016-03-17-16-07-44</t>
  </si>
  <si>
    <t xml:space="preserve">MAESTRIA EN CIENCIAS EN BIOTECNOLOGIA</t>
  </si>
  <si>
    <t xml:space="preserve">Contribuya a la identificación, prevención y resolución de problemas biotecnológicos, a través del planteamiento y desarrollo de proyectos de investigación básica y aplicada con capacidad para vincularse e integrarse a equipos multidisciplinarios; Sea socialmente responsable de la implementación de tecnología para la producción y prestación de servicios especializados</t>
  </si>
  <si>
    <t xml:space="preserve">http://investigacion.fcq.uach.mx/MB/plan-estudio.html</t>
  </si>
  <si>
    <t xml:space="preserve">MAESTRIA EN CIENCIAS EN CIENCIA Y TECNOLOGIA DE ALIMENTOS</t>
  </si>
  <si>
    <t xml:space="preserve">Participa en proyectos de investigación relacionados con su especialidad; realiza una búsqueda y análisis crítico de la información científica actualizada; en el planteamiento de propuestas para la resolución de problemas relacionados con el área; realiza actividades de asesoría a los sectores educativo, público y privado para el mejoramiento de procesos; es competente en el desarrollo de procesos alimentarios</t>
  </si>
  <si>
    <t xml:space="preserve">http://investigacion.fcq.uach.mx/MCyTA/plan-estudio.html</t>
  </si>
  <si>
    <t xml:space="preserve">QUIMICO</t>
  </si>
  <si>
    <t xml:space="preserve">http://fcq.uach.mx/index.php/docencia/programas-de-licenciatura/2016-03-17-16-08-07</t>
  </si>
  <si>
    <t xml:space="preserve">QUIMICO BACTERIOLOGO PARASITOLOGO</t>
  </si>
  <si>
    <t xml:space="preserve">Interactúa con grupos multidisciplinarios aplicando métodos y técnicas Químico - Biológicas, para la prestación de servicios y apoyo a la investigación. Cuenta con los elementos necesarios para continuar con estudios de posgrado</t>
  </si>
  <si>
    <t xml:space="preserve">http://fcq.uach.mx/index.php/docencia/programas-de-licenciatura/2016-03-17-16-07-23</t>
  </si>
  <si>
    <t xml:space="preserve">FACULTAD DE CONTADURIA Y ADMINISTRACION</t>
  </si>
  <si>
    <t xml:space="preserve">CONTADOR PUBLICO</t>
  </si>
  <si>
    <t xml:space="preserve">El Contador Público es capaz de generar, diagnosticar, analizar, interpretar y opinar sobre la calidad y confiabilidad de la información financiera-fiscal, de igual manera diseña, implementa y administra diversos sistemas de información financiera, administrativa y fiscal. Se caracteriza por ser lider y tener la capacidad para relacionarse y trabajar en equipo, así mismo se destaca siendo asesor de negocios en las organizaciones</t>
  </si>
  <si>
    <t xml:space="preserve">http://www.fca.uach.mx/licenciatura/2013/04/19/contador_publico/</t>
  </si>
  <si>
    <t xml:space="preserve">DOCTORADO EN ADMINISTRACION</t>
  </si>
  <si>
    <t xml:space="preserve">Producir conocimientos en forma original e innovadora en el campo de la administración; Aplicar el conocimiento de forma eficaz y eficiente para resolver problemas de las organizaciones; Preparar y dirigir investigadores en la disciplina de la Administración; Cumplir con la función de liderazgo intelectual en la nación; Ser creativo, capaz de avanzar en el conocimiento científico, humanístico y tecnológico fomentando así sistemas administrativos productivos que contribuyan al desarrollo del país</t>
  </si>
  <si>
    <t xml:space="preserve">http://posgrado.fca.uach.mx/maestrias/doctorado_en_administracion/</t>
  </si>
  <si>
    <t xml:space="preserve">LICENCIADO EN ADMINISTRACION DE EMPRESAS</t>
  </si>
  <si>
    <t xml:space="preserve">El Licenciado en Administración de Empresas desarrolla y aplica el proceso administrativo en las organizaciones, además identifica el entorno internacional en el que se desenvuelven y sus efectos en los esfuerzos de la Globalización. Aplica diferentes técnicas a través del manejo de programas informáticos, analiza e interpreta información administrativa, económica, financiera, legal y social</t>
  </si>
  <si>
    <t xml:space="preserve">http://www.fca.uach.mx/licenciatura/2013/04/19/administracion_de_empresas/</t>
  </si>
  <si>
    <t xml:space="preserve">LICENCIADO EN ADMINISTRACION DE TECNOLOGIAS DE INFORMACION Y COMUNICACIONES</t>
  </si>
  <si>
    <t xml:space="preserve">LIC. EN ADM. DE TEC. DE INFORMACION Y COMUNICACIONES</t>
  </si>
  <si>
    <t xml:space="preserve">El Licenciado en Administración de Tecnologías de Información y Comunicaciones posee los conocimientos y habilidades necesarias para administrar los recursos de las Organizaciones en ésta área. De igual manera, generará innovación tecnológica al utilizar metodologías más avanzadas. Desarrollará e implementará proyectos, aplicaciones orientadas a la gestión del conocimiento organizacional para generar ventaja competitiva y analizará y diseñará soluciones para organizaciones</t>
  </si>
  <si>
    <t xml:space="preserve">http://www.fca.uach.mx/licenciatura/2013/04/23/latic/</t>
  </si>
  <si>
    <t xml:space="preserve">LICENCIADO EN ADMINISTRACION FINANCIERA</t>
  </si>
  <si>
    <t xml:space="preserve">Es un profesionista con conocimiento, competencias, actitudes y valores dirigidos con visión financiera y formación sólida en matemáticas, tecnologías de la información, análisis e interpretación de estados financieros, diseño y evaluación de proyectos de inversión, capaz de construir modelos financieros, desarrollar operaciones bursátiles y bancarias, con conocimiento profundo de las fuentes de financiamiento para las empresas públicas y privadas; capaz de mejorar la toma de desiciones mediante el desarrrollo de estrategías de inversión que cumplan las expectativas de rentabilidad y creación de valor económico de las organizaciones. Así mismo, comprometiendo en su actitud con valores éticos y sociales y con una visión global de los negocios</t>
  </si>
  <si>
    <t xml:space="preserve">http://www.fca.uach.mx/licenciatura/2013/04/23/laf/</t>
  </si>
  <si>
    <t xml:space="preserve">El egresado es un profesionista con conocimiento, competencias, actitudes y valores dirigidos con visión financiera y formación sólida en matemáticas, tecnologías de información, análisis e interpretación de estados financieros, diseño y evaluación de proyectos de inversión, capaz de construir modelos financieros, desarrollar operaciones bursátiles y bancarias</t>
  </si>
  <si>
    <t xml:space="preserve">LICENCIADO EN ADMINISTRACION GUBERNAMENTAL</t>
  </si>
  <si>
    <t xml:space="preserve">Es un profesionista capaz, comprometido con valores éticos y sociales, con una visión humanista, capaz de formular, analizar e implementar políticas públicas, adquiere conocimientos de la problemática  regional y desarrolla estrategías para hacer un uso eficaz y eficiente de los recursos públicos en beneficio de la Sociedad</t>
  </si>
  <si>
    <t xml:space="preserve">http://www.fca.uach.mx/licenciatura/2013/04/23/lag/</t>
  </si>
  <si>
    <t xml:space="preserve">LICENCIADO EN SISTEMAS DE COMPUTACION ADMINISTRATIVA</t>
  </si>
  <si>
    <t xml:space="preserve">Diseña, desarrolla e  implanta sistemas para administrar información en  la toma de decisiones utilizando equipo  computacional</t>
  </si>
  <si>
    <t xml:space="preserve">Ocupar puestos de nivel jerárquico superior dentro de una organización pública o privada, ya que cuenta con el soporte teórico-práctico administrativo que demandan en alto grado las corporaciones en la actualidad; Dominar los conocimientos que lo lleven a planear el futuro de la empresa utilizando eficientemente los recursos con que cuenta.
Conocer y manejar las distintas herramientas administrativas con el propósito de resolver necesidades y problemas de la organización; Descubrir en la realidad cotidiana, oportunidades de negocios y emprender con iniciativa y tenacidad el esfuerzo necesario para definir y alcanzar los objetivos de la organización
</t>
  </si>
  <si>
    <t xml:space="preserve">http://posgrado.fca.uach.mx/maestrias/administracion/</t>
  </si>
  <si>
    <t xml:space="preserve">Ocupar puestos de nivel jerárquico superior dentro de una organización pública o privada, ya que cuenta con el soporte teórico-práctico administrativo que demandan en alto grado las corporaciones en la actualidad; Dominar los conocimientos que lo lleven a planear el futuro de la empresa utilizando eficientemente los recursos con que cuenta.
Conocer y manejar las distintas herramientas administrativas con el propósito de resolver necesidades y problemas de la organización; Descubrir en la realidad cotidiana, oportunidades de negocios y emprender con iniciativa y tenacidad el esfuerzo necesario para definir y alcanzar los objetivos de la organización; Tener la capacidad de respuesta y adaptación a los continuos cambios del entorno competitivo, analizando y evaluando el medio ambiente organizacional en el cual se desenvuelve la compañía; Desarrollar habilidades y actitudes que lo lleven a ser líder dentro de la organización
</t>
  </si>
  <si>
    <t xml:space="preserve">http://posgrado.fca.uach.mx/maestrias/maestria_en_administracion_virtual/</t>
  </si>
  <si>
    <t xml:space="preserve">MAESTRIA EN ADMINISTRACION DE RECURSOS HUMANOS</t>
  </si>
  <si>
    <t xml:space="preserve">Contribuir al desarrollo de la organización como un sistema humano basado en el desarrollo integral del individuo y del trabajo en equipo.
Tener conocimiento de los aspectos legales que le permitan solucionar los problemas laborales que se presenten; Identificar y analizar los diferentes problemas de Recursos Humanos con que se encuentra la empresa moderna y propiciar soluciones adecuadas; Ocupar puesto de nivel directivo superior dentro de una organización pública o privada, ya que cuenta con el soporte teórico y administrativo que demandan en alto grado las instituciones en la actualidad; Poseer la capacidad de respuesta y adaptación a los cambios del entorno competitivo, analizando y evaluando el medio ambiente organizacional en el cual se desenvuelve la compañía</t>
  </si>
  <si>
    <t xml:space="preserve">http://posgrado.fca.uach.mx/maestrias/maestria_admon_rh/</t>
  </si>
  <si>
    <t xml:space="preserve">Contribuir al desarrollo de la organización como un sistema humano basado en el desarrollo integral del individuo y del trabajo en equipo.
Tener conocimiento de los aspectos legales que le permitan solucionar los problemas laborales que se presenten; Identificar y analizar los diferentes problemas de Recursos Humanos con que se encuentra la empresa moderna y propiciar soluciones adecuadas; Ocupar puesto de nivel directivo superior dentro de una organización pública o privada, ya que cuenta con el soporte teórico y administrativo que demandan en alto grado las instituciones en la actualidad; Poseer la capacidad de respuesta y adaptación a los cambios del entorno competitivo, analizando y evaluando el medio ambiente organizacional en el cual se desenvuelve la compañía; Conocer y manejar las distintas herramientas de Administración de Recursos Humanos con el propósito de resolver las necesidades y los problemas de la organización</t>
  </si>
  <si>
    <t xml:space="preserve">http://posgrado.fca.uach.mx/maestrias/maestria_admon_de_rh_virtual/</t>
  </si>
  <si>
    <t xml:space="preserve">Los egresados de la Maestría en Administración Pública son profesionales capaces de diseñar y evaluar políticas públicas, así como de analizar las ventajas y desventajas de diversas estructuras organizacionales para facilitar la puesta en marcha y/o evaluación de una política o reforma económica, política o administrativa. Lo que distinguirá a nuestros egresados es su habilidad para conciliar altos niveles de competencia técnica en el diseño de políticas públicas con la habilidad para analizar la dinámica política y organizacional de su instrumentación práctica; Los egresados desarrollarán la capacidad de análisis y la habilidad de toma de decisiones de ejecutivos, a través de la enseñanza de las técnicas modernas de administración pública. 
Contribuirán a elevar el nivel académico en la enseñanza superior, mediante una mayor preparación y actualización de sus profesores e investigadores</t>
  </si>
  <si>
    <t xml:space="preserve">http://posgrado.fca.uach.mx/maestrias/administracion_publica/</t>
  </si>
  <si>
    <t xml:space="preserve">http://posgrado.fca.uach.mx/maestrias/administracion_publica_virtual/</t>
  </si>
  <si>
    <t xml:space="preserve">MAESTRIA EN AUDITORIA</t>
  </si>
  <si>
    <t xml:space="preserve">El egresado en la maestría en Auditoría: Aplicará los modelos de evaluación tanto de la información financiera en las organizaciones como de sus recursos, actuando en forma independiente o como directivo de las mismas; emitirá su opinión sobre los resultados obtenidos de los modelos aplicados de conformidad con la normatividad profesional vigente; propondrá mediante sus investigaciones realizadas en forma metodológica modelos de innovación para el estudio, aplicación y evaluación de cualquier tipo de organización; tendrá la posibilidad de transmitir sus experiencias a otros profesionistas interesados en esta área específica del conocimiento; Poseerá un juicio profesional, sólido y maduro, para juzgar los procedimientos que deben seguirse y estimar los resultados obtenidos; Ejercerá el cuidado y diligencia razonable en el examen y en la preparación de su dictamen o informe y mantendrá una actitud de independencia mental en todos lo asuntos relativos a su trabajo profesional</t>
  </si>
  <si>
    <t xml:space="preserve">http://posgrado.fca.uach.mx/maestrias/m_auditoria/</t>
  </si>
  <si>
    <t xml:space="preserve">MAESTRIA EN FINANZAS</t>
  </si>
  <si>
    <t xml:space="preserve">El egresado de la Maestría en Finanzas podrá profesionalmente desempeñar las siguientes funciones: Analizar la situación financiera de la empresa y proponer alternativas óptimas para la solución de problemas financieros; Conocer, manejar y proponer instrumentos a través de los cuales las empresas asignen sus recursos. Conocer y analizar la situación financiera de la empresa, así como el medio ambiente en el cual se desenvuelve; Desarrollar habilidades de líder financiero</t>
  </si>
  <si>
    <t xml:space="preserve">http://posgrado.fca.uach.mx/maestrias/maestria_finanzas/</t>
  </si>
  <si>
    <t xml:space="preserve">MAESTRIA EN IMPUESTOS</t>
  </si>
  <si>
    <t xml:space="preserve">Conocer el entorno fiscal financiero de las organizaciones para el adecuado cumplimiento de las disposiciones fiscales; planificar adecuadamente el cumplimiento de las disposiciones fiscales de la organización donde se desarrolle profesionalmente. Aplicar la normatividad jurídica del campo de las contribuciones en la administración de las entidades de cualquier tipo.Capacidad de negociación, habilidades de asesoramiento, habilidad numérica, capacidad de planeación, capacidad de análisis, sentido de orden, habilidad de interpretación. Disponibilidad para trabajar en equipo, dinamismo, responsabilidad, compromiso e integridad moral, actitud crítica y reflexiva ante los problemas sociales</t>
  </si>
  <si>
    <t xml:space="preserve">http://posgrado.fca.uach.mx/maestrias/maestria_impuestos/</t>
  </si>
  <si>
    <t xml:space="preserve">MAESTRIA EN MERCADOTECNIA</t>
  </si>
  <si>
    <t xml:space="preserve">Identificar y analizar las diferentes áreas de oportunidad del entorno.
Conocer y manejar distintas herramientas mercadológicas con el propósito de satisfacer a sus clientes, así mismo estar en posibilidades de proporcionar utilidad y valor a la empresa. Ocupar puestos de nivel jerárquico superior dentro de una organización pública o privada, ya que cuenta con el soporte teórico y administrativo que demandan en alto grado las corporaciones en la actualidad.Contribuir al desarrollo de la organización ofreciendo calidad y satisfacción a sus clientes, y de ésta forma marcar positivamente la diferencia entre su organización hacia el futuro deseado, en combinación con las demás áreas de la compañía.
Desarrollar la capacidad de investigación y diseño que los lleve a crear y detectar nichos de mercados</t>
  </si>
  <si>
    <t xml:space="preserve">http://posgrado.fca.uach.mx/maestrias/maestria_en_mercadotecnia_virtual/</t>
  </si>
  <si>
    <t xml:space="preserve">Identificar y analizar las diferentes áreas de oportunidad del entorno.
Conocer y manejar distintas herramientas mercadológicas con el propósito de satisfacer a sus clientes, así mismo estar en posibilidades de proporcionar utilidad y valor a la empresa; Ocupar puestos de nivel jerárquico superior dentro de una organización pública o privada, ya que cuenta con el soporte teórico y administrativo que demandan en alto grado las corporaciones en la actualidad; Contribuir al desarrollo de la organización ofreciendo calidad y satisfacción a sus clientes, y de ésta forma marcar positivamente la diferencia entre su organización hacia el futuro deseado, en combinación con las demás áreas de la compañía.
Desarrollar la capacidad de investigación y diseño que los lleve a crear y detectar nichos de mercados</t>
  </si>
  <si>
    <t xml:space="preserve">http://posgrado.fca.uach.mx/maestrias/maestria_mercadotecnia/</t>
  </si>
  <si>
    <t xml:space="preserve">MAESTRIA EN SISTEMAS DE INFORMACION</t>
  </si>
  <si>
    <t xml:space="preserve">Analizar, diseñar, desarrollar, evaluar y dar seguimiento a los sistemas de información informáticos a su cargo; Realizar estudios de factibilidad y optimización en la instrumentación de nuevas tecnologías de información, así como supervisar la correcta implementación de éstas y administrar su funcionamiento como herramienta de competitividad de las empresas; Discernir y tomar decisiones sobre las tecnologías informáticas más adecuadas, de acuerdo a las necesidades y presupuesto de las organizaciones; Tener una visión de las tecnologías siempre dentro de un contexto corporativo; Conocer las principales políticas y aspectos legales de índole organizacional, nacional e internacional relativos a la tecnología informática</t>
  </si>
  <si>
    <t xml:space="preserve">http://posgrado.fca.uach.mx/maestrias/sistemas_de_informacion/</t>
  </si>
  <si>
    <t xml:space="preserve">http://posgrado.fca.uach.mx/maestrias/m_sistemas_informacion_virtual/</t>
  </si>
  <si>
    <t xml:space="preserve">MAESTRIA EN SOFTWARE LIBRE</t>
  </si>
  <si>
    <t xml:space="preserve">Crear y gestionar eficientemente proyectos de software libre, utilizando los conocimientos técnicos, administrativos, financieros, económicos y legales que el egresado ha adquirido; Generar innovación tecnológica, mediante el dominio de tecnologías abiertas, utilizando las metodologías de desarrollo colaborativo más avanzadas; Administrar y mantener sistemas operativos basados en software libre; Configurar y administrar servicios de red en entornos libres, permitiendo a su vez la interoperabilidad con otros entornos; Conocer y explotar las herramientas más avanzadas de las tecnologías de información, como lo son la virtualización, clusters, cloud computing, thin clients, entre otras</t>
  </si>
  <si>
    <t xml:space="preserve">http://posgrado.fca.uach.mx/maestrias/software_libre/</t>
  </si>
  <si>
    <t xml:space="preserve">http://posgrado.fca.uach.mx/maestrias/software_libre_virtual/</t>
  </si>
  <si>
    <t xml:space="preserve">FACULTAD DE DERECHO</t>
  </si>
  <si>
    <t xml:space="preserve">DOCTORADO EN DERECHO</t>
  </si>
  <si>
    <t xml:space="preserve"> Actuar en beneficio del entorno social global al aplicar los conocimientos y habilidades adquiridos; Participar con equipos de trabajo con proyectos de la disciplina o de carácter multidisciplinario; Realizar sus actividades con apego a la ética profesional; Fortalecer los Cuerpos Académicos de la Facultad de Derecho; Integrar redes de investigación regionales, nacionales e internacionales</t>
  </si>
  <si>
    <t xml:space="preserve">http://fd.uach.mx/maestrias/2011/06/16/doctorado/</t>
  </si>
  <si>
    <t xml:space="preserve">LICENCIADO EN DERECHO</t>
  </si>
  <si>
    <t xml:space="preserve">El egresado es competente para crear, valorar, interpretar y aplicar la diversidad de normas jurídicas que regulan y organizan los ámbitos de desarrollo profesional del abogado; con un sentido de liderazgo y competitividad tanto en los sectores público, privado y social; que les permite contribuir en la creación e innovación de modelos e instituciones que fortalezcan el Estado de Derecho en el país</t>
  </si>
  <si>
    <t xml:space="preserve">http://www.fd.uach.mx/alumnos/2014/01/09/programas_academicos_plan_2013/</t>
  </si>
  <si>
    <t xml:space="preserve">MAESTRIA EN DERECHO FINANCIERO</t>
  </si>
  <si>
    <t xml:space="preserve">El egresado será capaz de resolver los problemas fiscales y financieros de las entidades económicas</t>
  </si>
  <si>
    <t xml:space="preserve">http://www.fd.uach.mx/maestrias/2011/06/16/Mae%20Der%20Financiero.jpg</t>
  </si>
  <si>
    <t xml:space="preserve">MAESTRIA EN DERECHO PENAL</t>
  </si>
  <si>
    <t xml:space="preserve">http://fd.uach.mx/maestrias/2016/05/31/Der_Pen/</t>
  </si>
  <si>
    <t xml:space="preserve">MAESTRIA EN DERECHO POLITICO Y ADMINISTRACION PUBLICA</t>
  </si>
  <si>
    <t xml:space="preserve">Al concluir el egresado podrá identificar la estructura de la administración pública, reconociendo las diferentes esferas de competencia de los órganos del Estado; Analizar los fenómenos políticos en circunstancias determinadas por el contexto social interpretando el marco jurídico que los rige y; Generar políticas públicas como alternativas de solución a problemas en el ámbito de la administración pública, con apego a la legislación adecuada para optar y aplicar las más pertinentes</t>
  </si>
  <si>
    <t xml:space="preserve">http://www.fd.uach.mx/maestrias/2011/06/21/Mae%20Der%20Politico%20y%20Adm%C3%B3n.jpg</t>
  </si>
  <si>
    <t xml:space="preserve">MAESTRIA EN DERECHOS HUMANOS</t>
  </si>
  <si>
    <t xml:space="preserve">El egresado tendrá la capacidad de aplicar con mayor profundidad conocimientos relacionados con los derechos humanos, así como utilizarlos para resolución de casos concretos en beneficio de una correcta aplicación de la legislación en vigor en particular y la justicia en general, así como todo relacionado en materia internacional con la protección de derechos humanos. Promoviendo la defensa de los derechos humanos de las personas, con la finalidad de acabar con la discriminación de cualquier índole</t>
  </si>
  <si>
    <t xml:space="preserve">http://www.fd.uach.mx/maestrias/2012/09/07/Mae%20en%20Der%20Humanos.jpg</t>
  </si>
  <si>
    <t xml:space="preserve">MAESTRIA EN PROCURACION Y ADMINISTRACION DE JUSTICIA</t>
  </si>
  <si>
    <t xml:space="preserve">Al concluir el programa educativo el egresado será competente para: Identificar los problemas de procuración y administración de justicia en circunstancias determinadas por el contexto social y en cada caso concreto. Distinguir los elementos endógenos y exógenos de una problemática de justicia, ya sea de un particular o de una colectividad</t>
  </si>
  <si>
    <t xml:space="preserve">http://www.fd.uach.mx/maestrias/2011/06/17/Mae%20en%20procuraci%C3%B3n.jpg</t>
  </si>
  <si>
    <t xml:space="preserve">FACULTAD DE ECONOMIA INTERNACIONAL</t>
  </si>
  <si>
    <t xml:space="preserve">LICENCIADO EN ECONOMIA INTERNACIONAL</t>
  </si>
  <si>
    <t xml:space="preserve">Formación de economistas aplicados y especializados con sólidos conocimientos básicos y de vanguardia, técnicos, formales, teóricos e históricos-sociales, así como de la relevancia de su cambiante entorno regional, nacional e internacional. Sus ámbitos de desempeño son: económicos, empresariales, políticos y sociales, en un contexto global</t>
  </si>
  <si>
    <t xml:space="preserve">http://www.fei.uach.mx/oferta_academica/2011/08/02/plan_de_estudios/</t>
  </si>
  <si>
    <t xml:space="preserve">LICENCIADO EN NEGOCIOS INTERNACIONALES</t>
  </si>
  <si>
    <t xml:space="preserve">Es un profesional preparado para responder a las necesidades económicas, políticas, sociales y culturales, cambiantes de la Realidad Social, regional y mundial. Tendrá dominio y habilidades necesarias para crear su propia empresa, con una visión global, con una excelente formación profesional, apto para desarrollar actividades de consultoría y asesoría y una sólida formación directiva y humanística </t>
  </si>
  <si>
    <t xml:space="preserve">http://www.fei.uach.mx/facultad/2013/02/05/neg_int/</t>
  </si>
  <si>
    <t xml:space="preserve">MAESTRIA EN ECONOMIA EMPRESARIAL</t>
  </si>
  <si>
    <t xml:space="preserve">Al concluir sus estudios, los egresados tendrán una formación profesionalizante en lo que respecta al análisis económico y estarán preparados para utilizar las herramientas y las técnicas de análisis más recientes en la solución de problemas económicos, de igual manera, serán capaces de proponer soluciones a la problemática empresarial, en el entorno regional, estatal y nacional</t>
  </si>
  <si>
    <t xml:space="preserve">http://www.fei.uach.mx/facultad/2016/11/30/posgrado_mee/</t>
  </si>
  <si>
    <t xml:space="preserve">FACULTAD DE ENFERMERIA Y NUTRIOLOGIA</t>
  </si>
  <si>
    <t xml:space="preserve">ENFERMERIA GENERAL</t>
  </si>
  <si>
    <t xml:space="preserve">El ámbito de trabajo del egresado de la Maestría en Economía Empresarial se encuentra tanto en el sector público como en el privado o en la docencia</t>
  </si>
  <si>
    <t xml:space="preserve">http://www.fen.uach.mx/otras_modalidades/2012/01/16/enf_gral_virtual/</t>
  </si>
  <si>
    <t xml:space="preserve">ENFERMERIA GENERAL CON BACHILLERATO</t>
  </si>
  <si>
    <t xml:space="preserve">El egresado de enfermería general con bachillerato, es un profesional técnico con conocimientos teóricos, prácticos y metodológicos que le permiten desempeñar las siguientes competencias: Para el área específica de bachillerato se visualizan las competencias genéricas para la vida social, personal y académicas; Las competencias genéricas para la vida social y personal: son aquellas cuya formación permitirá el mejor desempeño ciudadano por medio de la transmisión de los valores, además la adquisición de competencias para la ciudadanía, para la tolerancia, para la comunicación, así como competencias personales, tales como honradez, respeto, entusiasmo, autoestima, confianza, responsabilidad, iniciativa y perseverancia</t>
  </si>
  <si>
    <t xml:space="preserve">http://www.fen.uach.mx/oferta_academica/2012/02/14/curricula_enfgral/</t>
  </si>
  <si>
    <t xml:space="preserve">LICENCIADO EN ENFERMERIA</t>
  </si>
  <si>
    <t xml:space="preserve">El egresado de Licenciatura en Enfermería, es el profesional preparado para enfrentarse a los problemas de salud del individuo y la comunidad, con espíritu crítico y resolutivo, basado en las siguientes competencias: Trabajo en equipo y liderazgo; Solución de problemas; Espíritu emprendedor; Cultura de salud; Prestación de servicios de salud; Investigación en salud; Prestador de cuidado humano; Administrador; Investigación en Enfermería; Educador</t>
  </si>
  <si>
    <t xml:space="preserve">http://www.fen.uach.mx/oferta_academica/2012/02/13/licenciatura_enfermeria/</t>
  </si>
  <si>
    <t xml:space="preserve">http://www.fen.uach.mx/otras_modalidades/2012/01/16/lic_enf_virtual/</t>
  </si>
  <si>
    <t xml:space="preserve">LICENCIADO EN NUTRICION</t>
  </si>
  <si>
    <t xml:space="preserve">El egresado de la Licenciatura en Nutrición es el profesional preparado para atender la nutrición humana y mantener y recuperar, el estado nutricio óptimo y en consecuencia, el estado de salud</t>
  </si>
  <si>
    <t xml:space="preserve">http://www.fen.uach.mx/oferta_academica/2012/02/14/curricula_nutricion/</t>
  </si>
  <si>
    <t xml:space="preserve">MAESTRIA EN ENFERMERIA</t>
  </si>
  <si>
    <t xml:space="preserve">El egresado de este programa de Maestría Profesionalizante, tendrá reforzados roles como:Otorgador de Cuidado, Educador, Coordinador, Colaborador, Consultor, Investigador</t>
  </si>
  <si>
    <t xml:space="preserve">http://www.fen.uach.mx/oferta_academica/2012/02/17/maestria_nutricion_plan/</t>
  </si>
  <si>
    <t xml:space="preserve">MAESTRIA EN SALUD EN EL TRABAJO</t>
  </si>
  <si>
    <t xml:space="preserve">Analizar y evaluar los problemas de salud de una colectividad de trabajadores, ya sea en un mismo puesto, una estación de trabajo o una empresa específica; Interpretar la respuesta a una situación de daño a la salud laboral y motivar la participación de los trabajadores en la solución de sus problemas; Diseñar, ejecutar y evaluar intervenciones y programas de promoción para la salud y de vigilancia epidemiológica dentro de cualquier actividad laboral de que se trate</t>
  </si>
  <si>
    <t xml:space="preserve">http://www.fen.uach.mx/posgrado/2012/10/15/maestria_ST.swf</t>
  </si>
  <si>
    <t xml:space="preserve">FACULTAD DE FILOSOFIA Y LETRAS</t>
  </si>
  <si>
    <t xml:space="preserve">DOCTORADO EN EDUCACION</t>
  </si>
  <si>
    <t xml:space="preserve">El doctorado busca formar investigadores de alto nivel, quienes, partiendo de una base de formación amplia, estén posibilitados para contar con una perspectiva holística e integral de la problemática social y educativa nacional, así como del dominio de una de las disciplinas desde las que pueden abordarse los fenómenos en particular</t>
  </si>
  <si>
    <t xml:space="preserve">http://ffyl.uach.mx/</t>
  </si>
  <si>
    <t xml:space="preserve">DOCTORADO EN EDUCACION ARTES Y HUMANIDADES</t>
  </si>
  <si>
    <t xml:space="preserve">http://ffyl.uach.mx/deah_plan_estudios.html</t>
  </si>
  <si>
    <t xml:space="preserve">LICENCIADO EN CIENCIAS DE LA INFORMACION</t>
  </si>
  <si>
    <t xml:space="preserve">http://ffyl.uach.mx/ciencias.html</t>
  </si>
  <si>
    <t xml:space="preserve">LICENCIADO EN FILOSOFIA</t>
  </si>
  <si>
    <t xml:space="preserve">El Licenciado en Filosofía es un profesional del área de las humanidades que reconoce la realidad como una interacción de procesos humanísticos, científicos, sociales, culturales y económicos desde su especialidad. Es un profesionista con pensamiento analítico, sintético y crítico, con competencias básicas para solucionar problemas e incidir significativamente en la problemática social, es un elemento valioso en el trabajo en equipos multidisciplinarios para realizar acciones de promoción y prestación de servicios educativos. Cuenta además con una sólida fundamentación del conocimiento. Enfrenta las situaciones problemáticas con actitud creativa y emprendedora; con una amplia interacción sociocultural dirige, coordina y administra con un liderazgo participativo</t>
  </si>
  <si>
    <t xml:space="preserve">http://ffyl.uach.mx/filosofia.html</t>
  </si>
  <si>
    <t xml:space="preserve">http://ffyl.uach.mx/filosofia_abierta.html</t>
  </si>
  <si>
    <t xml:space="preserve">LICENCIADO EN HISTORIA</t>
  </si>
  <si>
    <t xml:space="preserve">Las facultades obtenidas en el proceso, les permitirá desempeñarse libremente en el desarrollo de investigación histórica en diferentes campos historiográficos, la enseñanza, creación de planes y programas en educación media superior, e identificando problemas en diferentes contextos actuales y planteando soluciones a través de la vinculación y gestión pública tanto en México como en el extranjero</t>
  </si>
  <si>
    <t xml:space="preserve">http://ffyl.uach.mx/lic_historia.html</t>
  </si>
  <si>
    <t xml:space="preserve">http://ffyl.uach.mx/lic_historia_virtual.html</t>
  </si>
  <si>
    <t xml:space="preserve">LICENCIADO EN LENGUA INGLESA</t>
  </si>
  <si>
    <t xml:space="preserve">Habla una segunda lengua; utiliza de manera adecuada las cuatro competencias lingüísticas: hablar, escuchar, leer  y escribir; aplica métodos y técnicas de enseñanza de lenguas; evalúa, selecciona y diseña material para la enseñanza; desarrolla y evalúa  programas de estudio para la enseñanza de lenguas; capacita instructores de una segunda lengua; asesora instituciones que se dedican a la enseñanza de una segunda lengua. Maneja de manera eficiente el español y el inglés; redacta  correctamente en cualquiera de los dos idiomas; maneja paquetes básicos de información electrónica; aplica técnicas de traducción; trabaja en equipo; documenta fuentes de información; maneja de manera eficiente diccionarios y tesauros; realiza búsqueda de información electrónica; interactúa con expertos; edita documentos traducidos</t>
  </si>
  <si>
    <t xml:space="preserve">http://ffyl.uach.mx/lengua.html</t>
  </si>
  <si>
    <t xml:space="preserve">LICENCIADO EN LETRAS ESPAÑOLAS</t>
  </si>
  <si>
    <t xml:space="preserve">Dominio de la Lengua Española a nivel superior, en su modalidad oral y escrita; Conocimiento profundo de la Lengua Española en sus estructuras y funciones consideradas tanto sincrónica como diacrónicamente; Conocimiento profundo y científico de la Lengua Española en sus manifestaciones literarias; Habilidad para ofrecer una interpretación de la realidad desde la especificidad literaria en forma persuasiva y enfatizando su dimensión social; Creatividad al plasmar sus ideas en la elaboración de textos originales y de adaptación; Acervo intelectual de herramientas teórico-metodológicas para realizar investigación lingüística y literaria en el ámbito de las diferentes manifestaciones de la lengua española; Capacidad de desempeño en  el área de investigación literaria y en la docente; Capacidad tanto de análisis y valoración, como de creación, en textos literarios, periodísticos y de guiones</t>
  </si>
  <si>
    <t xml:space="preserve">http://ffyl.uach.mx/letras.html</t>
  </si>
  <si>
    <t xml:space="preserve">LICENCIADO EN PERIODISMO</t>
  </si>
  <si>
    <t xml:space="preserve">El licenciado en Periodismo es un profesional que cuenta con una sólida formación multidisciplinaria que le permite comprender el mundo y ser un agente de cambio a través de los medios de comunicación. Investigador y crítico, entiende la información como fenómeno clave para el desarrollo social. El egresado será capaz de entender, procesar y difundir información reflexiva sobre la realidad social a través del dominio de habilidades para la interpretación, la investigación y la comunicación</t>
  </si>
  <si>
    <t xml:space="preserve">http://ffyl.uach.mx/lic_periodismo.html</t>
  </si>
  <si>
    <t xml:space="preserve">MAESTRIA EN EDUCACION SUPERIOR</t>
  </si>
  <si>
    <t xml:space="preserve">Ejercer la docencia en el nivel de educación superior con base en modelos educativos centrados en el aprendizaje de competencias profesionales; Realizar investigación en las áreas representativas de problemas de la educación superior, normatividad, currículo, enseñanza, aprendizaje, recursos para el aprendizaje, administración de recursos, infraestructura, relativas a la disciplina de su dedicación o institución en que labore; Apoyar la trayectoria escolar de los estudiantes a través de servicios de consultoría individual o grupal, de investigación y gestión de los procesos; Diseñar y realizar proyectos y programas académicos para orientar a su institución hacia la calidad; Ejercer la docencia en el nivel de educación superior con base en modelos educativos centrados en el aprendizaje de competencias profesionales</t>
  </si>
  <si>
    <t xml:space="preserve">http://ffyl.uach.mx/index.html</t>
  </si>
  <si>
    <t xml:space="preserve">MAESTRIA EN HUMANIDADES</t>
  </si>
  <si>
    <t xml:space="preserve">Demostrar dominios de lenguaje, de comunicación verbal y escrita, de creación y análisis literarios en los campos de la Maestría en Humanidades; Manejo de las teorías y enfoques actuales dependiendo del campo seleccionado; Actuar en la sociedad como un individuo reflexivo, crítico y analítico; Diseñar e intervenir con proyectos de calidad en los campos de la Maestría; Realizar diseños de investigación en el campo de la Maestría elegido; Fomentar y promover una cultura humanística en las instituciones públicas y privadas; Poseer un acervo cultural de herramientas teórico-metodológicas para realizar investigación filosófica, lingüística y literaria en el ámbito de diferentes manifestaciones de la cultura
</t>
  </si>
  <si>
    <t xml:space="preserve">http://ffyl.uach.mx/mae_humanidades.html</t>
  </si>
  <si>
    <t xml:space="preserve">MAESTRIA EN INNOVACION EDUCATIVA</t>
  </si>
  <si>
    <t xml:space="preserve">La maestría en Innovación Educativa consta de un módulo curricular básico, que contiene las competencias y contenidos teóricos básicos para proporcionar una sólida formación que fundamente la profesionalización en investigación educativa de los maestrantes. Existe además, dentro del módulo curricular básico, un grupo de competencias de tipo instrumental, relacionadas con el uso de las nuevas tecnologías de la información y de la comunicación en la tarea educativa y otras que preparan para diagnosticar y evaluar en educación. El cumplimiento del objetivo general se traduce en el  desarrollo  del perfil de egreso del programa que se integra con las siguientes competencias:Generación del conocimiento, Transferencia del conocimiento, Gestión de proyectos, Mediación del aprendizaje y Ética profesional</t>
  </si>
  <si>
    <t xml:space="preserve">http://ffyl.uach.mx/mie_principal.html</t>
  </si>
  <si>
    <t xml:space="preserve">MAESTRIA EN PERIODISMO</t>
  </si>
  <si>
    <t xml:space="preserve">Al concluir sus estudios en la Maestría en Periodismo, el aspirante manejará hábilmente y con gran profesionalismo un conjunto de conocimientos, capacidades y habilidades específicas, las cuales le permitan realizar: Tareas especializadas de docencia e investigación; Planificación y ejecución de proyectos periodísticos en diferentes medios, sean éstos gráficos o audiovisuales; Recolección, sistematización y archivo de datos; Evaluación de fuentes de información; Elaboración de informes para organizaciones de diversa índole; Publicación de trabajos propios; Servicios de investigación para campañas de difusión, promoción, políticas electorales o institucionales</t>
  </si>
  <si>
    <t xml:space="preserve">http://ffyl.uach.mx/mae_periodismo.html</t>
  </si>
  <si>
    <t xml:space="preserve">FACULTAD DE INGENIERIA</t>
  </si>
  <si>
    <t xml:space="preserve">DOCTORADO EN INGENIERIA</t>
  </si>
  <si>
    <t xml:space="preserve">De acuerdo al perfil de egreso definido para el programa, el egresado del programa de Doctorado en ingeniería será un profesional de alto nivel científico capaz de contribuir a la generación de conocimientos y tecnologías de vanguardia dentro del marco del desarrollo sustentable y ético, aplicables en el área de la Ingeniería Civil para contribuir a la satisfacción de las necesidades de desarrollo de la sociedad</t>
  </si>
  <si>
    <t xml:space="preserve">http://fing.uach.mx/posgrado/2015/07/10/doc_plan_estudios/</t>
  </si>
  <si>
    <t xml:space="preserve">ESPECIALIDAD EN VALUACION</t>
  </si>
  <si>
    <t xml:space="preserve">El egresado de la Especialidad tendrá el conocimiento, actitud y habilidad necesaria para realizar actividades como: Desarrollarse mediante la aplicación de técnicas de valuación de vanguardia en los sectores público y privado; Trabajar en las líneas de investigación del programa, utilizando metodologías y procedimientos de vanguardia para cubrir las necesidades de la actividad valuatoria en la comunidad; Contribuir a atender la demanda de modernización de los sectores productivo, financiero y de servicios; Plantear y desarrollar proyectos de investigación en el área de valuación</t>
  </si>
  <si>
    <t xml:space="preserve">http://fing.uach.mx/posgrado/MV/2011/11/07/MV_Descripcion/</t>
  </si>
  <si>
    <t xml:space="preserve">INGENIERO AEROESPACIAL</t>
  </si>
  <si>
    <t xml:space="preserve">El Ingeniero Aeroespacial sera capaz de analizar, diseñar, desarrollar y poner a prueba los sistemas que se emplean en el espacio terrestre, de la atmósfera y fuera de ella.  Además estarán preparados para aplicaciones en las ciencias de la ingeniería, matemática, métodos computacionales, métodos experimentales modernos y en principios de ingeniería en sistemas para la resolución de problemas a nivel industrial</t>
  </si>
  <si>
    <t xml:space="preserve">http://fing.uach.mx/licenciaturas/IA/2011/09/23/IA_PlanEstudios/</t>
  </si>
  <si>
    <t xml:space="preserve">INGENIERO CIVIL</t>
  </si>
  <si>
    <t xml:space="preserve">El profesionista realiza sus actividades con un espíritu de servicio encaminado a promover el desarrollo de la humanidad dentro de la más estricta ética profesional y buscando siempre optimizar los recursos</t>
  </si>
  <si>
    <t xml:space="preserve">http://fing.uach.mx/licenciaturas/IC/2011/09/23/IC_PlanEstudios/</t>
  </si>
  <si>
    <t xml:space="preserve">INGENIERO DE SOFTWARE</t>
  </si>
  <si>
    <t xml:space="preserve">Aplica la Ingeniería de software y temas profesionales necesarios en uno o mas dominios de los sectores industriales, comercial y de servicios; utilizando las teorías, modelos, así como técnicas actuales para la identificación y análisis, de diseño de software, desarrollo, implementación, verificación, documentación y gestión; con capacidad y motivación para el aprendizaje de nuevos modelos y técnica, así como el uso de tecnologías de vanguardia, reconociendo la importancia de la negociación, de los hábitos de trabajo efectivos y de la buena comunicación con los clientes, compañeros y administradores, según se requiera en un ambiente de desarrollo de software, trabajando en forma individual y en equipo para producir y entregar objetos de software de calidad</t>
  </si>
  <si>
    <t xml:space="preserve">http://fing.uach.mx/licenciaturas/IS/2011/09/23/IS_PlanEstudios/</t>
  </si>
  <si>
    <t xml:space="preserve">El egresado de Ingeniería de Software es competente en la generación de soluciones de software apropiadas a problemas de distintas disciplinas. Es capaz de desempeñar a diferentes niveles de profundidad, los roles requeridos durante los procesos de software. Además, cuenta con la capacidad para planear, analizar, diseñar, desarrollar, implementar y evaluar cualquier proyecto relacionado con el área; asimismo, se desempeña en la realización de pruebas y la administración del proceso asegurando la calidad del producto</t>
  </si>
  <si>
    <t xml:space="preserve">http://fing.uach.mx/licenciaturas/2016/03/04/ISV_PlanEstudios/</t>
  </si>
  <si>
    <t xml:space="preserve">INGENIERO EN CIENCIAS DE LA COMPUTACION</t>
  </si>
  <si>
    <t xml:space="preserve">Otorgan al perfil de egreso los dominios conceptuales, procedimentales y actitudinales para un desempeño específico en el campo de aplicación
profesional. El perfil se caracteriza por una orientación exclusiva del programa educativo del cual se egresa y propicia el desempeño específico en el campo de aplicación concreta de su desenvolvimiento laboral. Aportan el conocimiento, metodologías, técnicas y herramientas para el desarrollo de sistemas de cómputo. Permite documentar y evaluar la estructura y comportamiento del sistema computacional para la correcta descripción y aplicación del mismo fomentando la capacidad de abstracción. Diseño y desarrollo de Sistemas computacionales. provee el conocimiento, metodología, técnicas y herramientas para la construcción de soluciones computacionales</t>
  </si>
  <si>
    <t xml:space="preserve">http://fing.uach.mx/licenciaturas/2016/03/02/ICC_PlanEstudios/</t>
  </si>
  <si>
    <t xml:space="preserve">INGENIERO EN MINAS Y METALURGISTA</t>
  </si>
  <si>
    <t xml:space="preserve">
El Ingeniero Minero y Metalurgista tendrá los más altos estándares de calidad capaces de extraer, y beneficiar recursos minerales, racionalmente y de forma sustentable para el medio ambiente, apoyando su actividad, con criterios éticos y humanísticos para contribuir a una mayor calidad de vida</t>
  </si>
  <si>
    <t xml:space="preserve">http://fing.uach.mx/licenciaturas/IMM/2011/09/23/IMM_PlanEstudios/</t>
  </si>
  <si>
    <t xml:space="preserve">INGENIERO EN SISTEMAS COMPUTACIONALES EN HARDWARE</t>
  </si>
  <si>
    <t xml:space="preserve">El ingeniero en Sistemas Computacionales Hardware es el encargado de analizar y diseñar sistemas de interfaces máquina-máquina y hombre-máquina.También desarrolla sistemas basados en microprocesadores y periféricos asociados. Al igual que se encarga de analizar, diseñar, operar y dar mantenimiento a sistemas automáticos de control digital</t>
  </si>
  <si>
    <t xml:space="preserve">http://fing.uach.mx/licenciaturas/ISCH/2011/09/23/ISCH_PlanEstudios/</t>
  </si>
  <si>
    <t xml:space="preserve">INGENIERO EN SISTEMAS TOPOGRAFICOS</t>
  </si>
  <si>
    <t xml:space="preserve">El Ingeniero en Sistemas Topográficos es el profesional que se desempeña en funciones de dirección, planeación, organización y ejecución en las áreas de la cartografía, geodesia, fotogrametría, astronomía de posición, topografía en sus diversas manifestaciones y ciencias afines para así establecer el marco geométrico y geográfico de referencia de todos los proyectos en los que sean aplicables estas disciplinas</t>
  </si>
  <si>
    <t xml:space="preserve">http://fing.uach.mx/licenciaturas/IST/2011/09/23/IST_PlanEstudios/</t>
  </si>
  <si>
    <t xml:space="preserve">INGENIERO EN TECNOLOGIA DE PROCESOS</t>
  </si>
  <si>
    <t xml:space="preserve">El Ingeniero en Tecnologías de Proceso es capaz de desarrollar, mejorar y administrar, procesos para la generación de bienes y servicios de las diversas industrias, utilizando aplicaciones tecnológicas de vanguardia, maquinaria, herramienta, equipo, materia prima y recursos  humanos para actualizar, innovar, optimizar y controlar los procesos industriales, contribuyendo con la organización a lograr una mayor eficiencia, calidad, productividad y rentabilidad para beneficio de la sociedad. Realiza sus actividades en un marco humanístico de respeto al medio ambiente, ética y valores</t>
  </si>
  <si>
    <t xml:space="preserve">http://fing.uach.mx/licenciaturas/ITP/2011/09/23/ITP_PlanEstudios/</t>
  </si>
  <si>
    <t xml:space="preserve">INGENIERO FISICO</t>
  </si>
  <si>
    <t xml:space="preserve">El profesionista de licenciatura en ingeniería física orientado en los valores de Honestidad, Disciplina, Competitividad y Espíritu Emprendedor es competente en: En el campo de la Industria Nacional y Maquiladora, analiza, planea, implementa, produce, controla, administra y genera nuevas Metodologías y Tecnologías, aplicando sus conocimientos de Mecánica, Termodinámica, Electricidad y Magnetismo, Electrónica, Óptica, Acústica, Estructura y Propiedades de Materiales, Conversión de la Energía, Mecánica de Fluidos, Vibraciones Mecánicas, Física del Estado Sólido, entre otros; Con sus conocimientos Productivo y Empresariales conjuntamente con sus conocimientos Científico o Tecnológicos genera Empresas o Industrias de bienes o servicios de alto contenido de ciencia y tecnología</t>
  </si>
  <si>
    <t xml:space="preserve">http://fing.uach.mx/licenciaturas/IF/2011/09/23/IF_PlanEstudios/</t>
  </si>
  <si>
    <t xml:space="preserve">INGENIERO GEOLOGO</t>
  </si>
  <si>
    <t xml:space="preserve">El ingeniero geólogo egresado tendrá un sólido conocimiento geológico que le permita desenvolverse de manera confiable en su especialidad al mismo tiempo que hace uso de la tecnología avanzada. Su formación práctica lo capacita para la ejecución de cualquier trabajo geológico y la recolección, interpretación y análisis de datos. Debe ser apto para trabajar en campo, en equipo y ser hábil en el manejo de la tecnología existente</t>
  </si>
  <si>
    <t xml:space="preserve">http://fing.uach.mx/licenciaturas/IG/2011/09/23/IG_PlanEstudios/</t>
  </si>
  <si>
    <t xml:space="preserve">INGENIERO MATEMATICO</t>
  </si>
  <si>
    <t xml:space="preserve">El profesionista de la Licenciatura en Ingeniería Matemáticas orientado en los valores de honestidad, disciplina, competitividad y espíritu emprendedor es competente en: En el Sector Productivo: Analiza, Diseña, Valora y Evalúa, Modelos Matemáticos, Estimación de Parámetros, Control Estadístico de la Producción, Simulación de Procesos, Diseños Experimentales, Análisis de Series de Tiempo, Pronósticos y Optimización de Procesos, Control Estadístico de la Calidad, Evaluación de Proyectos, Diseño de Algoritmos, Análisis y Diseño de Sistemas Multidisciplinarios, Análisis Estadístico, entre otros, aplicados a los campos de las Ingenierías y la Investigación Científica y el Desarrollo Tecnológico</t>
  </si>
  <si>
    <t xml:space="preserve">http://fing.uach.mx/licenciaturas/IM/2011/09/23/IM_PlanEstudios/</t>
  </si>
  <si>
    <t xml:space="preserve">MAESTRIA EN CIENCIAS BASICAS</t>
  </si>
  <si>
    <t xml:space="preserve">Al término de sus estudios, los egresados habrán desarrollado las siguientes competencias: muestra el deseo de continuar con su preparación en el área del saber que lo caracteriza, para desarrollarse tanto en la investigación como en la actividad profesional; apoya en grupos de investigación aportando soluciones innovadoras a problemas específicos</t>
  </si>
  <si>
    <t xml:space="preserve">http://fing.uach.mx/posgrado/2016/03/11/MCB_Plan_Estudios/</t>
  </si>
  <si>
    <t xml:space="preserve">MAESTRIA EN ESTRUCTURAS</t>
  </si>
  <si>
    <t xml:space="preserve">En armonía con la misión del posgrado, se busca que los egresados sean personas con capacidad innovadora, comprometidos con valores éticos. El egresado deberá ser competente en: Reconocer los problemas en el ámbito de las estructuras que se presentan en la región y en el país en general; Proponer soluciones prácticas a los problemas que se hayan detectado; Aplicar los resultados de la investigación; Realizar investigación con miras a solucionar los problemas relacionados con las estructuras existentes, así como su rehabilitación</t>
  </si>
  <si>
    <t xml:space="preserve">http://fing.uach.mx/posgrado/ME/2011/12/06/ME_plan_estudios/</t>
  </si>
  <si>
    <t xml:space="preserve">MAESTRIA EN INGENIERIA DE SOFTWARE</t>
  </si>
  <si>
    <t xml:space="preserve">El egresado de la Maestría en Ingeniería de Software es capaz de diseñar soluciones apropiadas en uno o más dominios de aplicación usando tecnologías de la información, orientados hacia la consultoría y el desarrollo de nuevos productos tecnológicos o empresas. Aplicando consideraciones éticas, sociales, legales y económicas, en un marco de valores humanos dentro de los cuales prestará sus servicios de alta calidad</t>
  </si>
  <si>
    <t xml:space="preserve">http://fing.uach.mx/posgrado/MIS/2016/04/18/MIS_menu/</t>
  </si>
  <si>
    <t xml:space="preserve">MAESTRIA EN INGENIERIA EN COMPUTACION</t>
  </si>
  <si>
    <t xml:space="preserve">El egresado de la Maestría en Ingeniería en Computación es capaz de identificar áreas de oportunidad, gestionar estrategias y soluciones, comunicar resultados y transferir tecnología, aplicando consideraciones éticas, sociales, legales y económicas, en un marco de valores humanos</t>
  </si>
  <si>
    <t xml:space="preserve">http://fing.uach.mx/posgrado/2012/06/11/MIC_plan_de_estudios/</t>
  </si>
  <si>
    <t xml:space="preserve">MAESTRIA EN REDES MOVILES</t>
  </si>
  <si>
    <t xml:space="preserve">http://fing.uach.mx/posgrado/MRM/2016/04/18/MRM_menu/</t>
  </si>
  <si>
    <t xml:space="preserve">FACULTAD DE MEDICINA Y CIENCIAS BIOMEDICAS</t>
  </si>
  <si>
    <t xml:space="preserve">ESPECIALIDAD EN ANESTESIOLOGIA</t>
  </si>
  <si>
    <t xml:space="preserve"> El egresado será capaz de planear y organizar un programa terapéutico así como efectuar las maniobras y procedimientos adecuados, tanto en quirófano, como en las áreas de recuperación, terapia intensiva y salas de hospitalización, así como el manejo del dolor perioperatorio. Impulsando el continuo perfeccionamiento y el empleo ético de su conocimiento médico</t>
  </si>
  <si>
    <t xml:space="preserve">http://www.fm.uach.mx/posgrado/2011/10/05/anestesiologia/</t>
  </si>
  <si>
    <t xml:space="preserve">ESPECIALIDAD EN CIRUGIA GENERAL</t>
  </si>
  <si>
    <t xml:space="preserve">El Egresado será capaz de diagnosticar y efectuar tratamiento médico y quirúrgico en todas las alteraciones de cirugía general</t>
  </si>
  <si>
    <t xml:space="preserve">http://www.fm.uach.mx/posgrado/2011/11/29/cirugia_general/</t>
  </si>
  <si>
    <t xml:space="preserve">ESPECIALIDAD EN CIRUGIA PLASTICA Y RECONSTRUCTIVA</t>
  </si>
  <si>
    <t xml:space="preserve">A través del presente plan, se propone lograr que el egresado sea un especialista altamente competente en su disciplina para: la atención medica, mediante el empleo con eficiencia del conocimiento, los métodos y las técnicas de la atención médica apropiados a las circunstancias individuales y de grupo que afronta en su práctica profesional para llegar siempre a un diagnóstico oportuno y preciso de las enfermedades propias del área de la Cirugía Plástica y Reconstructiva; Aplicar con sentido crítico los recursos de prevención, diagnóstico, tratamiento y rehabilitación en la atención de los pacientes; Saber el valor del tratamiento multidisciplinario de los pacientes así como del trabajo en equipo</t>
  </si>
  <si>
    <t xml:space="preserve">http://www.fm.uach.mx/conocenos/2016/05/27/cirugia_plastica_reconstructiva/</t>
  </si>
  <si>
    <t xml:space="preserve">ESPECIALIDAD EN GINECOLOGIA Y OBSTETRICIA</t>
  </si>
  <si>
    <t xml:space="preserve">El egresado será capaz de diagnosticar y resolver los problemas propios de la especialidad, tanto en el área médica como quirúrgica</t>
  </si>
  <si>
    <t xml:space="preserve">http://www.fm.uach.mx/posgrado/2011/11/29/gineyobs/</t>
  </si>
  <si>
    <t xml:space="preserve">ESPECIALIDAD EN MEDICINA EN EL ENFERMO EN ESTADO CRITICO</t>
  </si>
  <si>
    <t xml:space="preserve">El perfil comprende tres vertientes de logros educativos que se esperan como efectos del proceso de educación formal: la orientación humano-profesional,el ser, la formación intelectual, el saber,y el desempeño operativo como médico especialista, el saber hacer. A través de una práctica medica sustentada en la metodología educativa centrada en la solución de problemas se propone lograr que el egresado sea un Especialista Médico altamente competente en su ámbito especifico de acción en base a esas vertientes de logros educativos</t>
  </si>
  <si>
    <t xml:space="preserve">http://www.fm.uach.mx/posgrado/2011/11/29/enfermo_en_estado_critico/</t>
  </si>
  <si>
    <t xml:space="preserve">ESPECIALIDAD EN MEDICINA INTERNA</t>
  </si>
  <si>
    <t xml:space="preserve">El egresado será capaz de diagnosticar y tratar al menos el 90% de los padecimientos frecuentes de la especialidad, trabajará en equipo para la resolución del resto de problemas</t>
  </si>
  <si>
    <t xml:space="preserve">http://www.fm.uach.mx/posgrado/2011/11/29/medicina_interna/</t>
  </si>
  <si>
    <t xml:space="preserve">ESPECIALIDAD EN NEUMOLOGIA PEDIATRICA</t>
  </si>
  <si>
    <t xml:space="preserve">http://www.fm.uach.mx/conocenos/2016/05/27/neumologia_pediatrica/</t>
  </si>
  <si>
    <t xml:space="preserve">ESPECIALIDAD EN PEDIATRIA MEDICA</t>
  </si>
  <si>
    <t xml:space="preserve">El egresado será capaz de diagnosticar y tratar al menos el 90% de los problemas frecuentes, y tener la capacidad para trabajar en equipo, así mismo tendrá capacidad para diagnosticar los problemas pediátricos de su especialidad</t>
  </si>
  <si>
    <t xml:space="preserve">http://www.fm.uach.mx/conocenos/2011/10/03/pediatria_medica/</t>
  </si>
  <si>
    <t xml:space="preserve">ESPECIALIDAD EN RADIOLOGIA E IMAGEN</t>
  </si>
  <si>
    <t xml:space="preserve">El alumno egresado será capaz de efectuar todos los métodos, diagnósticos por dichas técnicas, en forma adecuada</t>
  </si>
  <si>
    <t xml:space="preserve">http://www.fm.uach.mx/posgrado/2011/11/29/radiologia_e_imagen/</t>
  </si>
  <si>
    <t xml:space="preserve">ESPECIALIDAD EN TRAUMATOLOGIA Y ORTOPEDIA</t>
  </si>
  <si>
    <t xml:space="preserve">El egresado posee un conocimiento preciso de los mecanismos básicos de la enfermedad, de su historia natural y de los niveles de prevención, así como los factores psicológicos, biológicos, sociológicos, económicos y culturales, que afectan la salud del individuo, la familia y la población; Identifica los aspectos teóricos en que se fundamenta la investigación médica; Conoce los aspectos teóricos del proceso de enseñanza-aprendizaje, aplicado a la docencia de la medicina; Tiene los conocimientos necesarios para comprender la organización política y
filosófica del Sector Salud, Público y Privado; Tiene conocimientos elementales del proceso administrativo y del uso adecuado de los recursos materiales y humanos</t>
  </si>
  <si>
    <t xml:space="preserve">http://www.fm.uach.mx/posgrado/2011/11/29/trauma_y_ortopedia/</t>
  </si>
  <si>
    <t xml:space="preserve">ESPECIALIDAD EN URGENCIAS MEDICO - QUIRURGICAS</t>
  </si>
  <si>
    <t xml:space="preserve">El egresado será competente para brindar una atención integral de calidad, derivada del conocimiento basado en la evidencia, con el
apoyo de recursos tecnológicos para la solución o estabilización de patologías en estado agudo que comprometan la función o vida del individuo ante cualquier escenario que se demande, con la finalidad de satisfacer sus necesidades físicas y emocionales, limitar el daño o secuelas, siempre apegados a las normas bioéticas y sentido holístico aportando además nuevos conocimientos a través de la investigación y educación continua</t>
  </si>
  <si>
    <t xml:space="preserve">http://www.fm.uach.mx/conocenos/2016/05/26/urgencias_medico_quirurgicas/</t>
  </si>
  <si>
    <t xml:space="preserve">INGENIERO BIOMEDICO</t>
  </si>
  <si>
    <t xml:space="preserve">El egresado aplica las herramientas de diversas ingenierías en el diagnóstico y tratamiento médico, a través del análisis, investigación, desarrollo, asesoría y administración de tecnologías para la solución de problemas en las Ciencias Médicas y Biológicas</t>
  </si>
  <si>
    <t xml:space="preserve">http://www.fm.uach.mx/conocenos/2011/11/14/oferta_acedemica/</t>
  </si>
  <si>
    <t xml:space="preserve">LICENCIADO EN SALUD PUBLICA</t>
  </si>
  <si>
    <t xml:space="preserve">LICENCIADO EN TERAPIA FISICA Y REHABILITACION</t>
  </si>
  <si>
    <t xml:space="preserve">El egresado coadyuva en diversas actividades del campo de Medicina Física, a través de la evaluación de los factores que modifiquen el movimiento normal del cuerpo humano y desarrolla un plan acorde a las necesidades del paciente, participando en la mejora de la calidad de vida, a través del uso de equipos y técnica para aplicar Terapia Física; por otro lado, desarrolla acciones de prevención y detección de riesgos que afecten al movimiento del ser humano, participa en clínicas de rehabilitación con una conciencia ética y pleno conocimiento de su participación en la conservación de la salud de la población</t>
  </si>
  <si>
    <t xml:space="preserve">MAESTRIA EN CIENCIA DE LA DOCENCIA MEDICA</t>
  </si>
  <si>
    <t xml:space="preserve">http://www.fm.uach.mx/</t>
  </si>
  <si>
    <t xml:space="preserve">MEDICO CIRUJANO Y PARTERO</t>
  </si>
  <si>
    <t xml:space="preserve">El egresado define e identifica la problemática de salud en los diferentes grupos poblacionales, de los retos que tiene que enfrentar para darles una solución efectiva y de la prospectiva y perspectiva de la profesión. De esta manera el perfil del Médico está integrado por competencias básicas, profesionales y específicas, es decir, por habilidades, conocimientos y actitudes que requiere manifestar en su desempeño para contribuir con una mejora en la calidad de vida</t>
  </si>
  <si>
    <t xml:space="preserve">FACULTAD DE ODONTOLOGIA</t>
  </si>
  <si>
    <t xml:space="preserve">CIRUJANO DENTISTA</t>
  </si>
  <si>
    <t xml:space="preserve">El Cirujano Dentista, titulado de la Facultad de Odontología, es un profesional de las Ciencias de la Salud que comprometen el Sistema Estomatológico mediante acciones de promoción, prevención, diagnóstico y rehabilitación: posee una sólida formación científica, tecnológica, humanista y ética, está preparado para continuar su perfeccionamiento en los niveles de posgrado e investigación</t>
  </si>
  <si>
    <t xml:space="preserve">http://www.fo.uach.mx/programas.htm</t>
  </si>
  <si>
    <t xml:space="preserve">MAESTRIA EN ESTOMATOLOGIA</t>
  </si>
  <si>
    <t xml:space="preserve">El Maestro en Estomatología en cualquiera de sus dos opciones, cumple con 9 competencias, 4 genéricas orientadas a la investigación y 5 específicas basadas en los desempeños que debe cumplir al egresar en su área de especialidad. Una vez que logra tener productos de investigación los difunde con responsabilidad ética y social, los conocimiento científico, tecnológico, artístico o humanístico que produce de forma objetiva, ya que desarrolla investigación original, tecnológica y/o innovaciones en procesos, servicios o productos que contribuyan a la solución de problemas, mejoren la convivencia, generen oportunidades para el desarrollo sustentable y que propicien una mejor calidad de vida</t>
  </si>
  <si>
    <t xml:space="preserve">http://www.fo.uach.mx/investigacion_y_posgrado/maestria/index.html</t>
  </si>
  <si>
    <t xml:space="preserve">FACULTAD DE ZOOTECNIA Y ECOLOGIA</t>
  </si>
  <si>
    <t xml:space="preserve">DOCTOR IN PHILOSOPHIA</t>
  </si>
  <si>
    <t xml:space="preserve">El Doctor in Philosophia es un especialista del más alto nivel académico, con sentido ético y compromiso social, que posee e integra conocimientos, habilidades y actitudes para desempeñarse eficientemente y de manera efectiva en actividades de investigación científica, aplicación, difusión y transferencia de conocimientos para la solución integral de los problemas más complejos de la industria pecuaria nacional y de los recursos naturales. En general, al egresar del programa cuenta con dominios de competencias para: La identificación de problemas relevantes; La síntesis y comunicación efectiva del conocimiento; El desarrollo independientede investigación; El diseño, aplicación y evaluación de estrategias basadas en el conocimiento para la solución de problemas en su área de especialidad</t>
  </si>
  <si>
    <t xml:space="preserve">http://posgrado.fzye.uach.mx/informacion/doctorados/</t>
  </si>
  <si>
    <t xml:space="preserve">INGENIERO EN ECOLOGIA</t>
  </si>
  <si>
    <t xml:space="preserve">El ingeniero en ecología tiene conocimientos de las ciencias naturales y exactas: básicas, fundamentales, aplicadas y las ciencias sociales, así como una vinculación con la realidad social, económica, política y cultural que le permiten diagnosticar y tomar decisiones en la solución y/o mitigación de los problemas del medio ambiente. En el perfil agropecuario del Ingeniero en ecología está formado para: interactuar con los ecosistemas en el desarrollo de planes y proyectos de desarrollo sustentable</t>
  </si>
  <si>
    <t xml:space="preserve">http://www.fz.uach.mx/</t>
  </si>
  <si>
    <t xml:space="preserve">El ingeniero en ecología tiene conocimientos de las ciencias naturales y exactas, básicas, fundamentales, aplicadas y las ciencias sociales, así como una vinculación con la realidad social, económica, política y cultural que le permiten diagnosticar y tomar decisiones en la solución y/o mitigación de los problemas del medio ambiente</t>
  </si>
  <si>
    <t xml:space="preserve">INGENIERO ZOOTECNISTA EN SISTEMAS DE PRODUCCION</t>
  </si>
  <si>
    <t xml:space="preserve">En el perfil agropecuario del ingeniero zootecnista en sistemas de producción está formado para  asesorar y facilitar el desempeño en el logro de objetivos,  generar análisis creativos para la identificación y solución de problemas,  interactuar con la información y utilizar diferentes herramientas de consulta,  emplear su capacidad creativa e innovadora para planear y tomar decisiones actuando como agente de cambio,  administrar y coordinar las diferentes fases del proceso administrativo</t>
  </si>
  <si>
    <t xml:space="preserve">El Ingeniero Zootecnista en Sistemas de Producción tiene conocimientos de las ciencias naturales y exactas: básicas, fundamentales, aplicadas y se vincula con la realidad social, económica, política y cultural de su entorno que le permita diagnosticar y tomar decisiones para la solución de los problemas que afectan la producción. En el perfil agropecuario del Ingeniero Zootecnista en Sistemas de Producción está formado para: Asesorar y facilitar el desempeño en el logro de objetivos; generar análisis creativos para la identificación y solución de problemas; interactuar con la información y utilizar diferentes herramientas de consulta; emplear su capacidad creativa e innovadora para planear y tomar decisiones actuando como agente de cambio; administrar y coordinar las diferentes fases del proceso administrativo</t>
  </si>
  <si>
    <t xml:space="preserve">MAESTRIA EN CIENCIAS</t>
  </si>
  <si>
    <t xml:space="preserve">El Maestro en Ciencias es un profesional con sentido ético y compromiso social, que posee e integra conocimientos, habilidades y actitudes para desempeñarse eficientemente y de manera efectiva en actividades de investigación científica, aplicación, difusión y transferencia de conocimientos para la solución integral de los problemas complejos de la industria pecuaria nacional y de los recursos naturales</t>
  </si>
  <si>
    <t xml:space="preserve">http://posgrado.fzye.uach.mx/investigacion/mparn/</t>
  </si>
  <si>
    <t xml:space="preserve">MAESTRIA EN ECOLOGIA Y MEDIO AMBIENTE</t>
  </si>
  <si>
    <t xml:space="preserve">Los egresados de la Maestría en Ecología y Medio Ambiente poseerán conocimientos, habilidades y hábitos que les permitirán gestionar y realizar proyectos que fomenten la sustentabilidad de los ecosistemas urbanos y naturales. Los egresados poseerán una actitud crítica e innovadora ante los retos sociales y técnico-científicos, así como una exigencia de auto aprendizaje que les permite actualizarse de manera continua para enfrentar la problemática del cambio ambiental global. La LGAC del programa de maestría, Soluciones Tecnológicas e Innovación Ambiental para el Desarrollo Sustentable, se complementa con las competencias profesionales de la maestría. Esto le permitirá al egresado reconocer e integrar los diferentes ámbitos y niveles de equipo de trabajo inter y multidisciplinarios, con una visión integral para el análisis de la información aplicada al desarrollo sustentable</t>
  </si>
  <si>
    <t xml:space="preserve">http://posgrado.fzye.uach.mx/informacion/meyma/</t>
  </si>
  <si>
    <t xml:space="preserve">MAESTRIA PROFESIONAL EN ESTADISTICA APLICADA</t>
  </si>
  <si>
    <t xml:space="preserve">Es un profesional con formación en las metodologías estadísticas aplicadas en el proceso de investigación cinetífica e industrial. Su campo de acción es la asesoría en la planeación de proyectos de investigación, análisis de datos e interpretación de resultados o la docencia en el área de estadística</t>
  </si>
  <si>
    <t xml:space="preserve">http://posgrado.fzye.uach.mx/informacion/mpea/</t>
  </si>
  <si>
    <t xml:space="preserve">Mixta</t>
  </si>
  <si>
    <t xml:space="preserve">Especialidad</t>
  </si>
</sst>
</file>

<file path=xl/styles.xml><?xml version="1.0" encoding="utf-8"?>
<styleSheet xmlns="http://schemas.openxmlformats.org/spreadsheetml/2006/main">
  <numFmts count="2">
    <numFmt numFmtId="164" formatCode="General"/>
    <numFmt numFmtId="165" formatCode="dd\-mm\-yy;@"/>
  </numFmts>
  <fonts count="12">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
      <u val="single"/>
      <sz val="11"/>
      <color rgb="FF0000FF"/>
      <name val="Calibri"/>
      <family val="2"/>
    </font>
    <font>
      <u val="single"/>
      <sz val="10"/>
      <color rgb="FF0000FF"/>
      <name val="Arial"/>
      <family val="2"/>
    </font>
    <font>
      <sz val="11"/>
      <name val="Calibri"/>
      <family val="2"/>
    </font>
    <font>
      <sz val="10"/>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a.uach.mx/academica/2011/03/11/licenciatura_artes_plasticas/" TargetMode="External"/><Relationship Id="rId2" Type="http://schemas.openxmlformats.org/officeDocument/2006/relationships/hyperlink" Target="http://www.fa.uach.mx/academica/2016/05/31/plan_estudios_licenciatura_danza.pdf" TargetMode="External"/><Relationship Id="rId3" Type="http://schemas.openxmlformats.org/officeDocument/2006/relationships/hyperlink" Target="http://www.fa.uach.mx/academica/2016/05/31/plan_estudios_licenciatura_musica.pdf" TargetMode="External"/><Relationship Id="rId4" Type="http://schemas.openxmlformats.org/officeDocument/2006/relationships/hyperlink" Target="http://www.fa.uach.mx/academica/2016/05/31/plan_estudios_licenciatura_teatro.pdf" TargetMode="External"/><Relationship Id="rId5" Type="http://schemas.openxmlformats.org/officeDocument/2006/relationships/hyperlink" Target="http://www.fa.uach.mx/investigacion_y_posgrado/2016/10/28/plan_de_estudios/" TargetMode="External"/><Relationship Id="rId6" Type="http://schemas.openxmlformats.org/officeDocument/2006/relationships/hyperlink" Target="http://fcayf.uach.mx/programas_academicos/Mapa%20curricular%20IAF.pdf" TargetMode="External"/><Relationship Id="rId7" Type="http://schemas.openxmlformats.org/officeDocument/2006/relationships/hyperlink" Target="http://fcayf.uach.mx/util/IF%20PLAN%20DE%20ESTUDIOS%206%20CURRICULA%20IF.pdf" TargetMode="External"/><Relationship Id="rId8" Type="http://schemas.openxmlformats.org/officeDocument/2006/relationships/hyperlink" Target="http://fcayf.uach.mx/programas_academicos/licenciado_en_administracion_de_agronegocios/" TargetMode="External"/><Relationship Id="rId9" Type="http://schemas.openxmlformats.org/officeDocument/2006/relationships/hyperlink" Target="http://fcayf.uach.mx/posgrado_e_investigacion/MAPA%20CURRICULAR%20M.C.%20EN%20AGRONEGOCIOS.pdf" TargetMode="External"/><Relationship Id="rId10" Type="http://schemas.openxmlformats.org/officeDocument/2006/relationships/hyperlink" Target="http://fcayf.uach.mx/posgrado_e_investigacion/agronegocios/" TargetMode="External"/><Relationship Id="rId11" Type="http://schemas.openxmlformats.org/officeDocument/2006/relationships/hyperlink" Target="http://www.faciatec.uach.mx/licenciatura/laa_facia/" TargetMode="External"/><Relationship Id="rId12" Type="http://schemas.openxmlformats.org/officeDocument/2006/relationships/hyperlink" Target="http://www.faciatec.uach.mx/licenciatura/Reticula-IH.pdf" TargetMode="External"/><Relationship Id="rId13" Type="http://schemas.openxmlformats.org/officeDocument/2006/relationships/hyperlink" Target="http://www.faciatec.uach.mx/licenciatura/laa_facia/" TargetMode="External"/><Relationship Id="rId14" Type="http://schemas.openxmlformats.org/officeDocument/2006/relationships/hyperlink" Target="http://www.faciatec.uach.mx/posgrado/perfil_de_egreso/" TargetMode="External"/><Relationship Id="rId15" Type="http://schemas.openxmlformats.org/officeDocument/2006/relationships/hyperlink" Target="http://doctorado.fccf.uach.mx/" TargetMode="External"/><Relationship Id="rId16" Type="http://schemas.openxmlformats.org/officeDocument/2006/relationships/hyperlink" Target="http://www.fccf.uach.mx/institucion/2013/10/09/lef.pdf" TargetMode="External"/><Relationship Id="rId17" Type="http://schemas.openxmlformats.org/officeDocument/2006/relationships/hyperlink" Target="http://fccf.uach.mx/informacion/2016/06/15/Copia%20de%20Mapa%20Curricular%20good.pdf" TargetMode="External"/><Relationship Id="rId18" Type="http://schemas.openxmlformats.org/officeDocument/2006/relationships/hyperlink" Target="http://www.fccf.uach.mx/posgrado/2012/02/23/maestriaprofesionalenadm/" TargetMode="External"/><Relationship Id="rId19" Type="http://schemas.openxmlformats.org/officeDocument/2006/relationships/hyperlink" Target="http://www.fccf.uach.mx/posgrado/2012/02/23/maestriaprofesionalpoblaci/" TargetMode="External"/><Relationship Id="rId20" Type="http://schemas.openxmlformats.org/officeDocument/2006/relationships/hyperlink" Target="http://www.fccf.uach.mx/posgrado/2012/01/20/maestria_ciencias/" TargetMode="External"/><Relationship Id="rId21" Type="http://schemas.openxmlformats.org/officeDocument/2006/relationships/hyperlink" Target="http://www.fccf.uach.mx/posgrado/2012/06/27/Anexo%203%20Mapa%20curricular.pdf" TargetMode="External"/><Relationship Id="rId22" Type="http://schemas.openxmlformats.org/officeDocument/2006/relationships/hyperlink" Target="http://fcpys.uach.mx/oferta_academica/AP%20creditos.pdf" TargetMode="External"/><Relationship Id="rId23" Type="http://schemas.openxmlformats.org/officeDocument/2006/relationships/hyperlink" Target="http://fcpys.uach.mx/oferta_academica/AP%20creditos.pdf" TargetMode="External"/><Relationship Id="rId24" Type="http://schemas.openxmlformats.org/officeDocument/2006/relationships/hyperlink" Target="http://fcpys.uach.mx/academicos/Comunicacion%20Creditos.pdf" TargetMode="External"/><Relationship Id="rId25" Type="http://schemas.openxmlformats.org/officeDocument/2006/relationships/hyperlink" Target="http://fcpys.uach.mx/academicos/Comunicacion%20Creditos.pdf" TargetMode="External"/><Relationship Id="rId26" Type="http://schemas.openxmlformats.org/officeDocument/2006/relationships/hyperlink" Target="http://fcpys.uach.mx/oferta_academica/RI%20creditos.pdf" TargetMode="External"/><Relationship Id="rId27" Type="http://schemas.openxmlformats.org/officeDocument/2006/relationships/hyperlink" Target="http://fcpys.uach.mx/oferta_academica/RI%20creditos.pdf" TargetMode="External"/><Relationship Id="rId28" Type="http://schemas.openxmlformats.org/officeDocument/2006/relationships/hyperlink" Target="http://fcpys.uach.mx/oferta_academica/madcreditos.JPG" TargetMode="External"/><Relationship Id="rId29" Type="http://schemas.openxmlformats.org/officeDocument/2006/relationships/hyperlink" Target="http://fcpys.uach.mx/oferta_academica/madcreditos.JPG" TargetMode="External"/><Relationship Id="rId30" Type="http://schemas.openxmlformats.org/officeDocument/2006/relationships/hyperlink" Target="http://fcpys.uach.mx/oferta_academica/mapcreditos.JPG" TargetMode="External"/><Relationship Id="rId31" Type="http://schemas.openxmlformats.org/officeDocument/2006/relationships/hyperlink" Target="http://fcpys.uach.mx/oferta_academica/mapcreditos.JPG" TargetMode="External"/><Relationship Id="rId32" Type="http://schemas.openxmlformats.org/officeDocument/2006/relationships/hyperlink" Target="http://fcpys.uach.mx/oferta_academica/maccreditos.JPG" TargetMode="External"/><Relationship Id="rId33" Type="http://schemas.openxmlformats.org/officeDocument/2006/relationships/hyperlink" Target="http://fcpys.uach.mx/oferta_academica/maccreditos.JPG" TargetMode="External"/><Relationship Id="rId34" Type="http://schemas.openxmlformats.org/officeDocument/2006/relationships/hyperlink" Target="http://investigacion.fcq.uach.mx/DOCTORADO/plan-estudio.html" TargetMode="External"/><Relationship Id="rId35" Type="http://schemas.openxmlformats.org/officeDocument/2006/relationships/hyperlink" Target="http://fcq.uach.mx/index.php/docencia/programas-de-licenciatura/2016-03-17-16-07-44" TargetMode="External"/><Relationship Id="rId36" Type="http://schemas.openxmlformats.org/officeDocument/2006/relationships/hyperlink" Target="http://investigacion.fcq.uach.mx/MB/plan-estudio.html" TargetMode="External"/><Relationship Id="rId37" Type="http://schemas.openxmlformats.org/officeDocument/2006/relationships/hyperlink" Target="http://investigacion.fcq.uach.mx/MCyTA/plan-estudio.html" TargetMode="External"/><Relationship Id="rId38" Type="http://schemas.openxmlformats.org/officeDocument/2006/relationships/hyperlink" Target="http://fcq.uach.mx/index.php/docencia/programas-de-licenciatura/2016-03-17-16-08-07" TargetMode="External"/><Relationship Id="rId39" Type="http://schemas.openxmlformats.org/officeDocument/2006/relationships/hyperlink" Target="http://fcq.uach.mx/index.php/docencia/programas-de-licenciatura/2016-03-17-16-07-23" TargetMode="External"/><Relationship Id="rId40" Type="http://schemas.openxmlformats.org/officeDocument/2006/relationships/hyperlink" Target="http://www.fca.uach.mx/licenciatura/2013/04/19/contador_publico/" TargetMode="External"/><Relationship Id="rId41" Type="http://schemas.openxmlformats.org/officeDocument/2006/relationships/hyperlink" Target="http://www.fca.uach.mx/licenciatura/2013/04/19/contador_publico/" TargetMode="External"/><Relationship Id="rId42" Type="http://schemas.openxmlformats.org/officeDocument/2006/relationships/hyperlink" Target="http://posgrado.fca.uach.mx/maestrias/doctorado_en_administracion/" TargetMode="External"/><Relationship Id="rId43" Type="http://schemas.openxmlformats.org/officeDocument/2006/relationships/hyperlink" Target="http://www.fca.uach.mx/licenciatura/2013/04/19/administracion_de_empresas/" TargetMode="External"/><Relationship Id="rId44" Type="http://schemas.openxmlformats.org/officeDocument/2006/relationships/hyperlink" Target="http://www.fca.uach.mx/licenciatura/2013/04/19/administracion_de_empresas/" TargetMode="External"/><Relationship Id="rId45" Type="http://schemas.openxmlformats.org/officeDocument/2006/relationships/hyperlink" Target="http://www.fca.uach.mx/licenciatura/2013/04/23/latic/" TargetMode="External"/><Relationship Id="rId46" Type="http://schemas.openxmlformats.org/officeDocument/2006/relationships/hyperlink" Target="http://www.fca.uach.mx/licenciatura/2013/04/23/latic/" TargetMode="External"/><Relationship Id="rId47" Type="http://schemas.openxmlformats.org/officeDocument/2006/relationships/hyperlink" Target="http://www.fca.uach.mx/licenciatura/2013/04/23/laf/" TargetMode="External"/><Relationship Id="rId48" Type="http://schemas.openxmlformats.org/officeDocument/2006/relationships/hyperlink" Target="http://www.fca.uach.mx/licenciatura/2013/04/23/laf/" TargetMode="External"/><Relationship Id="rId49" Type="http://schemas.openxmlformats.org/officeDocument/2006/relationships/hyperlink" Target="http://www.fca.uach.mx/licenciatura/2013/04/23/lag/" TargetMode="External"/><Relationship Id="rId50" Type="http://schemas.openxmlformats.org/officeDocument/2006/relationships/hyperlink" Target="http://www.fca.uach.mx/licenciatura/2013/04/23/lag/" TargetMode="External"/><Relationship Id="rId51" Type="http://schemas.openxmlformats.org/officeDocument/2006/relationships/hyperlink" Target="http://posgrado.fca.uach.mx/maestrias/administracion/" TargetMode="External"/><Relationship Id="rId52" Type="http://schemas.openxmlformats.org/officeDocument/2006/relationships/hyperlink" Target="http://posgrado.fca.uach.mx/maestrias/maestria_en_administracion_virtual/" TargetMode="External"/><Relationship Id="rId53" Type="http://schemas.openxmlformats.org/officeDocument/2006/relationships/hyperlink" Target="http://posgrado.fca.uach.mx/maestrias/maestria_admon_de_rh_virtual/" TargetMode="External"/><Relationship Id="rId54" Type="http://schemas.openxmlformats.org/officeDocument/2006/relationships/hyperlink" Target="http://posgrado.fca.uach.mx/maestrias/administracion_publica/" TargetMode="External"/><Relationship Id="rId55" Type="http://schemas.openxmlformats.org/officeDocument/2006/relationships/hyperlink" Target="http://posgrado.fca.uach.mx/maestrias/administracion_publica_virtual/" TargetMode="External"/><Relationship Id="rId56" Type="http://schemas.openxmlformats.org/officeDocument/2006/relationships/hyperlink" Target="http://posgrado.fca.uach.mx/maestrias/m_auditoria/" TargetMode="External"/><Relationship Id="rId57" Type="http://schemas.openxmlformats.org/officeDocument/2006/relationships/hyperlink" Target="http://posgrado.fca.uach.mx/maestrias/maestria_finanzas/" TargetMode="External"/><Relationship Id="rId58" Type="http://schemas.openxmlformats.org/officeDocument/2006/relationships/hyperlink" Target="http://posgrado.fca.uach.mx/maestrias/maestria_impuestos/" TargetMode="External"/><Relationship Id="rId59" Type="http://schemas.openxmlformats.org/officeDocument/2006/relationships/hyperlink" Target="http://posgrado.fca.uach.mx/maestrias/maestria_en_mercadotecnia_virtual/" TargetMode="External"/><Relationship Id="rId60" Type="http://schemas.openxmlformats.org/officeDocument/2006/relationships/hyperlink" Target="http://posgrado.fca.uach.mx/maestrias/maestria_mercadotecnia/" TargetMode="External"/><Relationship Id="rId61" Type="http://schemas.openxmlformats.org/officeDocument/2006/relationships/hyperlink" Target="http://posgrado.fca.uach.mx/maestrias/sistemas_de_informacion/" TargetMode="External"/><Relationship Id="rId62" Type="http://schemas.openxmlformats.org/officeDocument/2006/relationships/hyperlink" Target="http://posgrado.fca.uach.mx/maestrias/m_sistemas_informacion_virtual/" TargetMode="External"/><Relationship Id="rId63" Type="http://schemas.openxmlformats.org/officeDocument/2006/relationships/hyperlink" Target="http://posgrado.fca.uach.mx/maestrias/software_libre/" TargetMode="External"/><Relationship Id="rId64" Type="http://schemas.openxmlformats.org/officeDocument/2006/relationships/hyperlink" Target="http://posgrado.fca.uach.mx/maestrias/software_libre_virtual/" TargetMode="External"/><Relationship Id="rId65" Type="http://schemas.openxmlformats.org/officeDocument/2006/relationships/hyperlink" Target="http://fd.uach.mx/maestrias/2011/06/16/doctorado/" TargetMode="External"/><Relationship Id="rId66" Type="http://schemas.openxmlformats.org/officeDocument/2006/relationships/hyperlink" Target="http://www.fd.uach.mx/alumnos/2014/01/09/programas_academicos_plan_2013/" TargetMode="External"/><Relationship Id="rId67" Type="http://schemas.openxmlformats.org/officeDocument/2006/relationships/hyperlink" Target="http://www.fd.uach.mx/alumnos/2014/01/09/programas_academicos_plan_2013/" TargetMode="External"/><Relationship Id="rId68" Type="http://schemas.openxmlformats.org/officeDocument/2006/relationships/hyperlink" Target="http://www.fd.uach.mx/maestrias/2011/06/16/Mae%20Der%20Financiero.jpg" TargetMode="External"/><Relationship Id="rId69" Type="http://schemas.openxmlformats.org/officeDocument/2006/relationships/hyperlink" Target="http://fd.uach.mx/maestrias/2016/05/31/Der_Pen/" TargetMode="External"/><Relationship Id="rId70" Type="http://schemas.openxmlformats.org/officeDocument/2006/relationships/hyperlink" Target="http://www.fd.uach.mx/maestrias/2011/06/21/Mae%20Der%20Politico%20y%20Adm&#243;n.jpg" TargetMode="External"/><Relationship Id="rId71" Type="http://schemas.openxmlformats.org/officeDocument/2006/relationships/hyperlink" Target="http://www.fd.uach.mx/maestrias/2012/09/07/Mae%20en%20Der%20Humanos.jpg" TargetMode="External"/><Relationship Id="rId72" Type="http://schemas.openxmlformats.org/officeDocument/2006/relationships/hyperlink" Target="http://www.fd.uach.mx/maestrias/2011/06/17/Mae%20en%20procuraci&#243;n.jpg" TargetMode="External"/><Relationship Id="rId73" Type="http://schemas.openxmlformats.org/officeDocument/2006/relationships/hyperlink" Target="http://www.fei.uach.mx/oferta_academica/2011/08/02/plan_de_estudios/" TargetMode="External"/><Relationship Id="rId74" Type="http://schemas.openxmlformats.org/officeDocument/2006/relationships/hyperlink" Target="http://www.fei.uach.mx/facultad/2013/02/05/neg_int/" TargetMode="External"/><Relationship Id="rId75" Type="http://schemas.openxmlformats.org/officeDocument/2006/relationships/hyperlink" Target="http://www.fei.uach.mx/facultad/2016/11/30/posgrado_mee/" TargetMode="External"/><Relationship Id="rId76" Type="http://schemas.openxmlformats.org/officeDocument/2006/relationships/hyperlink" Target="http://www.fen.uach.mx/otras_modalidades/2012/01/16/enf_gral_virtual/" TargetMode="External"/><Relationship Id="rId77" Type="http://schemas.openxmlformats.org/officeDocument/2006/relationships/hyperlink" Target="http://www.fen.uach.mx/oferta_academica/2012/02/14/curricula_enfgral/" TargetMode="External"/><Relationship Id="rId78" Type="http://schemas.openxmlformats.org/officeDocument/2006/relationships/hyperlink" Target="http://www.fen.uach.mx/oferta_academica/2012/02/13/licenciatura_enfermeria/" TargetMode="External"/><Relationship Id="rId79" Type="http://schemas.openxmlformats.org/officeDocument/2006/relationships/hyperlink" Target="http://www.fen.uach.mx/otras_modalidades/2012/01/16/lic_enf_virtual/" TargetMode="External"/><Relationship Id="rId80" Type="http://schemas.openxmlformats.org/officeDocument/2006/relationships/hyperlink" Target="http://www.fen.uach.mx/oferta_academica/2012/02/14/curricula_nutricion/" TargetMode="External"/><Relationship Id="rId81" Type="http://schemas.openxmlformats.org/officeDocument/2006/relationships/hyperlink" Target="http://www.fen.uach.mx/oferta_academica/2012/02/17/maestria_nutricion_plan/" TargetMode="External"/><Relationship Id="rId82" Type="http://schemas.openxmlformats.org/officeDocument/2006/relationships/hyperlink" Target="http://www.fen.uach.mx/posgrado/2012/10/15/maestria_ST.swf" TargetMode="External"/><Relationship Id="rId83" Type="http://schemas.openxmlformats.org/officeDocument/2006/relationships/hyperlink" Target="http://ffyl.uach.mx/" TargetMode="External"/><Relationship Id="rId84" Type="http://schemas.openxmlformats.org/officeDocument/2006/relationships/hyperlink" Target="http://ffyl.uach.mx/deah_plan_estudios.html" TargetMode="External"/><Relationship Id="rId85" Type="http://schemas.openxmlformats.org/officeDocument/2006/relationships/hyperlink" Target="http://ffyl.uach.mx/ciencias.html" TargetMode="External"/><Relationship Id="rId86" Type="http://schemas.openxmlformats.org/officeDocument/2006/relationships/hyperlink" Target="http://ffyl.uach.mx/filosofia.html" TargetMode="External"/><Relationship Id="rId87" Type="http://schemas.openxmlformats.org/officeDocument/2006/relationships/hyperlink" Target="http://ffyl.uach.mx/filosofia_abierta.html" TargetMode="External"/><Relationship Id="rId88" Type="http://schemas.openxmlformats.org/officeDocument/2006/relationships/hyperlink" Target="http://ffyl.uach.mx/lic_historia.html" TargetMode="External"/><Relationship Id="rId89" Type="http://schemas.openxmlformats.org/officeDocument/2006/relationships/hyperlink" Target="http://ffyl.uach.mx/lic_historia_virtual.html" TargetMode="External"/><Relationship Id="rId90" Type="http://schemas.openxmlformats.org/officeDocument/2006/relationships/hyperlink" Target="http://ffyl.uach.mx/lengua.html" TargetMode="External"/><Relationship Id="rId91" Type="http://schemas.openxmlformats.org/officeDocument/2006/relationships/hyperlink" Target="http://ffyl.uach.mx/index.html" TargetMode="External"/><Relationship Id="rId92" Type="http://schemas.openxmlformats.org/officeDocument/2006/relationships/hyperlink" Target="http://ffyl.uach.mx/mae_humanidades.html" TargetMode="External"/><Relationship Id="rId93" Type="http://schemas.openxmlformats.org/officeDocument/2006/relationships/hyperlink" Target="http://ffyl.uach.mx/mie_principal.html" TargetMode="External"/><Relationship Id="rId94" Type="http://schemas.openxmlformats.org/officeDocument/2006/relationships/hyperlink" Target="http://ffyl.uach.mx/mae_periodismo.html" TargetMode="External"/><Relationship Id="rId95" Type="http://schemas.openxmlformats.org/officeDocument/2006/relationships/hyperlink" Target="http://fing.uach.mx/posgrado/2015/07/10/doc_plan_estudios/" TargetMode="External"/><Relationship Id="rId96" Type="http://schemas.openxmlformats.org/officeDocument/2006/relationships/hyperlink" Target="http://fing.uach.mx/posgrado/MV/2011/11/07/MV_Descripcion/" TargetMode="External"/><Relationship Id="rId97" Type="http://schemas.openxmlformats.org/officeDocument/2006/relationships/hyperlink" Target="http://fing.uach.mx/licenciaturas/IA/2011/09/23/IA_PlanEstudios/" TargetMode="External"/><Relationship Id="rId98" Type="http://schemas.openxmlformats.org/officeDocument/2006/relationships/hyperlink" Target="http://fing.uach.mx/licenciaturas/IC/2011/09/23/IC_PlanEstudios/" TargetMode="External"/><Relationship Id="rId99" Type="http://schemas.openxmlformats.org/officeDocument/2006/relationships/hyperlink" Target="http://fing.uach.mx/licenciaturas/IS/2011/09/23/IS_PlanEstudios/" TargetMode="External"/><Relationship Id="rId100" Type="http://schemas.openxmlformats.org/officeDocument/2006/relationships/hyperlink" Target="http://fing.uach.mx/licenciaturas/2016/03/04/ISV_PlanEstudios/" TargetMode="External"/><Relationship Id="rId101" Type="http://schemas.openxmlformats.org/officeDocument/2006/relationships/hyperlink" Target="http://fing.uach.mx/licenciaturas/2016/03/02/ICC_PlanEstudios/" TargetMode="External"/><Relationship Id="rId102" Type="http://schemas.openxmlformats.org/officeDocument/2006/relationships/hyperlink" Target="http://fing.uach.mx/licenciaturas/IMM/2011/09/23/IMM_PlanEstudios/" TargetMode="External"/><Relationship Id="rId103" Type="http://schemas.openxmlformats.org/officeDocument/2006/relationships/hyperlink" Target="http://fing.uach.mx/licenciaturas/ISCH/2011/09/23/ISCH_PlanEstudios/" TargetMode="External"/><Relationship Id="rId104" Type="http://schemas.openxmlformats.org/officeDocument/2006/relationships/hyperlink" Target="http://fing.uach.mx/licenciaturas/IST/2011/09/23/IST_PlanEstudios/" TargetMode="External"/><Relationship Id="rId105" Type="http://schemas.openxmlformats.org/officeDocument/2006/relationships/hyperlink" Target="http://fing.uach.mx/licenciaturas/ITP/2011/09/23/ITP_PlanEstudios/" TargetMode="External"/><Relationship Id="rId106" Type="http://schemas.openxmlformats.org/officeDocument/2006/relationships/hyperlink" Target="http://fing.uach.mx/licenciaturas/IF/2011/09/23/IF_PlanEstudios/" TargetMode="External"/><Relationship Id="rId107" Type="http://schemas.openxmlformats.org/officeDocument/2006/relationships/hyperlink" Target="http://fing.uach.mx/licenciaturas/IM/2011/09/23/IM_PlanEstudios/" TargetMode="External"/><Relationship Id="rId108" Type="http://schemas.openxmlformats.org/officeDocument/2006/relationships/hyperlink" Target="http://fing.uach.mx/posgrado/2016/03/11/MCB_Plan_Estudios/" TargetMode="External"/><Relationship Id="rId109" Type="http://schemas.openxmlformats.org/officeDocument/2006/relationships/hyperlink" Target="http://fing.uach.mx/posgrado/ME/2011/12/06/ME_plan_estudios/" TargetMode="External"/><Relationship Id="rId110" Type="http://schemas.openxmlformats.org/officeDocument/2006/relationships/hyperlink" Target="http://fing.uach.mx/posgrado/MIS/2016/04/18/MIS_menu/" TargetMode="External"/><Relationship Id="rId111" Type="http://schemas.openxmlformats.org/officeDocument/2006/relationships/hyperlink" Target="http://fing.uach.mx/posgrado/2012/06/11/MIC_plan_de_estudios/" TargetMode="External"/><Relationship Id="rId112" Type="http://schemas.openxmlformats.org/officeDocument/2006/relationships/hyperlink" Target="http://fing.uach.mx/posgrado/MRM/2016/04/18/MRM_menu/" TargetMode="External"/><Relationship Id="rId113" Type="http://schemas.openxmlformats.org/officeDocument/2006/relationships/hyperlink" Target="http://www.fm.uach.mx/posgrado/2011/10/05/anestesiologia/" TargetMode="External"/><Relationship Id="rId114" Type="http://schemas.openxmlformats.org/officeDocument/2006/relationships/hyperlink" Target="http://www.fm.uach.mx/posgrado/2011/11/29/cirugia_general/" TargetMode="External"/><Relationship Id="rId115" Type="http://schemas.openxmlformats.org/officeDocument/2006/relationships/hyperlink" Target="http://www.fm.uach.mx/conocenos/2016/05/27/cirugia_plastica_reconstructiva/" TargetMode="External"/><Relationship Id="rId116" Type="http://schemas.openxmlformats.org/officeDocument/2006/relationships/hyperlink" Target="http://www.fm.uach.mx/posgrado/2011/11/29/gineyobs/" TargetMode="External"/><Relationship Id="rId117" Type="http://schemas.openxmlformats.org/officeDocument/2006/relationships/hyperlink" Target="http://www.fm.uach.mx/posgrado/2011/11/29/enfermo_en_estado_critico/" TargetMode="External"/><Relationship Id="rId118" Type="http://schemas.openxmlformats.org/officeDocument/2006/relationships/hyperlink" Target="http://www.fm.uach.mx/posgrado/2011/11/29/medicina_interna/" TargetMode="External"/><Relationship Id="rId119" Type="http://schemas.openxmlformats.org/officeDocument/2006/relationships/hyperlink" Target="http://www.fm.uach.mx/conocenos/2016/05/27/neumologia_pediatrica/" TargetMode="External"/><Relationship Id="rId120" Type="http://schemas.openxmlformats.org/officeDocument/2006/relationships/hyperlink" Target="http://www.fm.uach.mx/conocenos/2011/10/03/pediatria_medica/" TargetMode="External"/><Relationship Id="rId121" Type="http://schemas.openxmlformats.org/officeDocument/2006/relationships/hyperlink" Target="http://www.fm.uach.mx/posgrado/2011/11/29/radiologia_e_imagen/" TargetMode="External"/><Relationship Id="rId122" Type="http://schemas.openxmlformats.org/officeDocument/2006/relationships/hyperlink" Target="http://www.fm.uach.mx/posgrado/2011/11/29/trauma_y_ortopedia/" TargetMode="External"/><Relationship Id="rId123" Type="http://schemas.openxmlformats.org/officeDocument/2006/relationships/hyperlink" Target="http://www.fm.uach.mx/conocenos/2016/05/26/urgencias_medico_quirurgicas/" TargetMode="External"/><Relationship Id="rId124" Type="http://schemas.openxmlformats.org/officeDocument/2006/relationships/hyperlink" Target="http://www.fm.uach.mx/conocenos/2011/11/14/oferta_acedemica/" TargetMode="External"/><Relationship Id="rId125" Type="http://schemas.openxmlformats.org/officeDocument/2006/relationships/hyperlink" Target="http://www.fm.uach.mx/conocenos/2011/11/14/oferta_acedemica/" TargetMode="External"/><Relationship Id="rId126" Type="http://schemas.openxmlformats.org/officeDocument/2006/relationships/hyperlink" Target="http://www.fm.uach.mx/conocenos/2011/11/14/oferta_acedemica/" TargetMode="External"/><Relationship Id="rId127" Type="http://schemas.openxmlformats.org/officeDocument/2006/relationships/hyperlink" Target="http://www.fm.uach.mx/" TargetMode="External"/><Relationship Id="rId128" Type="http://schemas.openxmlformats.org/officeDocument/2006/relationships/hyperlink" Target="http://www.fm.uach.mx/conocenos/2011/11/14/oferta_acedemica/" TargetMode="External"/><Relationship Id="rId129" Type="http://schemas.openxmlformats.org/officeDocument/2006/relationships/hyperlink" Target="http://www.fo.uach.mx/programas.htm" TargetMode="External"/><Relationship Id="rId130" Type="http://schemas.openxmlformats.org/officeDocument/2006/relationships/hyperlink" Target="http://www.fo.uach.mx/investigacion_y_posgrado/maestria/index.html" TargetMode="External"/><Relationship Id="rId131" Type="http://schemas.openxmlformats.org/officeDocument/2006/relationships/hyperlink" Target="http://posgrado.fzye.uach.mx/informacion/doctorados/" TargetMode="External"/><Relationship Id="rId132" Type="http://schemas.openxmlformats.org/officeDocument/2006/relationships/hyperlink" Target="http://posgrado.fzye.uach.mx/investigacion/mparn/" TargetMode="External"/><Relationship Id="rId133" Type="http://schemas.openxmlformats.org/officeDocument/2006/relationships/hyperlink" Target="http://posgrado.fzye.uach.mx/informacion/meyma/" TargetMode="External"/><Relationship Id="rId134" Type="http://schemas.openxmlformats.org/officeDocument/2006/relationships/hyperlink" Target="http://posgrado.fzye.uach.mx/informacion/mpe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true" showOutlineSymbols="true" defaultGridColor="true" view="normal" topLeftCell="C2" colorId="64" zoomScale="85" zoomScaleNormal="85" zoomScalePageLayoutView="100" workbookViewId="0">
      <selection pane="topLeft" activeCell="L8" activeCellId="0" sqref="L8:L153"/>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25.85"/>
    <col collapsed="false" customWidth="true" hidden="false" outlineLevel="0" max="3" min="3" style="1" width="24.28"/>
    <col collapsed="false" customWidth="true" hidden="false" outlineLevel="0" max="4" min="4" style="1" width="18.28"/>
    <col collapsed="false" customWidth="true" hidden="false" outlineLevel="0" max="5" min="5" style="1" width="15.41"/>
    <col collapsed="false" customWidth="true" hidden="false" outlineLevel="0" max="6" min="6" style="1" width="34.85"/>
    <col collapsed="false" customWidth="true" hidden="false" outlineLevel="0" max="7" min="7" style="1" width="81.85"/>
    <col collapsed="false" customWidth="true" hidden="false" outlineLevel="0" max="8" min="8" style="1" width="38.41"/>
    <col collapsed="false" customWidth="true" hidden="false" outlineLevel="0" max="9" min="9" style="1" width="16.56"/>
    <col collapsed="false" customWidth="true" hidden="false" outlineLevel="0" max="10" min="10" style="1" width="35.42"/>
    <col collapsed="false" customWidth="true" hidden="false" outlineLevel="0" max="11" min="11" style="1" width="6.13"/>
    <col collapsed="false" customWidth="true" hidden="false" outlineLevel="0" max="12" min="12" style="1" width="18.99"/>
    <col collapsed="false" customWidth="true" hidden="false" outlineLevel="0" max="13" min="13" style="1" width="8.41"/>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9</v>
      </c>
      <c r="G4" s="1" t="s">
        <v>7</v>
      </c>
      <c r="H4" s="1" t="s">
        <v>10</v>
      </c>
      <c r="I4" s="1" t="s">
        <v>11</v>
      </c>
      <c r="J4" s="1" t="s">
        <v>7</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4" t="s">
        <v>28</v>
      </c>
      <c r="B6" s="4"/>
      <c r="C6" s="4"/>
      <c r="D6" s="4"/>
      <c r="E6" s="4"/>
      <c r="F6" s="4"/>
      <c r="G6" s="4"/>
      <c r="H6" s="4"/>
      <c r="I6" s="4"/>
      <c r="J6" s="4"/>
      <c r="K6" s="4"/>
      <c r="L6" s="4"/>
      <c r="M6" s="4"/>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30" hidden="false" customHeight="false" outlineLevel="0" collapsed="false">
      <c r="A8" s="5" t="s">
        <v>42</v>
      </c>
      <c r="B8" s="5" t="s">
        <v>43</v>
      </c>
      <c r="C8" s="6" t="s">
        <v>44</v>
      </c>
      <c r="D8" s="6" t="s">
        <v>45</v>
      </c>
      <c r="E8" s="6" t="s">
        <v>46</v>
      </c>
      <c r="F8" s="5" t="s">
        <v>43</v>
      </c>
      <c r="G8" s="7"/>
      <c r="H8" s="8" t="s">
        <v>47</v>
      </c>
      <c r="I8" s="9" t="n">
        <v>42849</v>
      </c>
      <c r="J8" s="6" t="s">
        <v>48</v>
      </c>
      <c r="K8" s="6" t="n">
        <v>2017</v>
      </c>
      <c r="L8" s="9" t="n">
        <v>42849</v>
      </c>
      <c r="M8" s="6" t="s">
        <v>49</v>
      </c>
    </row>
    <row r="9" customFormat="false" ht="76.5" hidden="false" customHeight="false" outlineLevel="0" collapsed="false">
      <c r="A9" s="5" t="s">
        <v>42</v>
      </c>
      <c r="B9" s="5" t="s">
        <v>50</v>
      </c>
      <c r="C9" s="6" t="s">
        <v>44</v>
      </c>
      <c r="D9" s="6" t="s">
        <v>45</v>
      </c>
      <c r="E9" s="6" t="s">
        <v>46</v>
      </c>
      <c r="F9" s="5" t="s">
        <v>50</v>
      </c>
      <c r="G9" s="10" t="s">
        <v>51</v>
      </c>
      <c r="H9" s="8" t="s">
        <v>52</v>
      </c>
      <c r="I9" s="9" t="n">
        <v>42849</v>
      </c>
      <c r="J9" s="6" t="s">
        <v>48</v>
      </c>
      <c r="K9" s="6" t="n">
        <v>2017</v>
      </c>
      <c r="L9" s="9" t="n">
        <v>42849</v>
      </c>
      <c r="M9" s="6" t="s">
        <v>49</v>
      </c>
    </row>
    <row r="10" customFormat="false" ht="76.5" hidden="false" customHeight="false" outlineLevel="0" collapsed="false">
      <c r="A10" s="5" t="s">
        <v>42</v>
      </c>
      <c r="B10" s="5" t="s">
        <v>53</v>
      </c>
      <c r="C10" s="6" t="s">
        <v>44</v>
      </c>
      <c r="D10" s="6" t="s">
        <v>45</v>
      </c>
      <c r="E10" s="6" t="s">
        <v>46</v>
      </c>
      <c r="F10" s="5" t="s">
        <v>53</v>
      </c>
      <c r="G10" s="10" t="s">
        <v>54</v>
      </c>
      <c r="H10" s="8" t="s">
        <v>55</v>
      </c>
      <c r="I10" s="9" t="n">
        <v>42849</v>
      </c>
      <c r="J10" s="6" t="s">
        <v>48</v>
      </c>
      <c r="K10" s="6" t="n">
        <v>2017</v>
      </c>
      <c r="L10" s="9" t="n">
        <v>42849</v>
      </c>
      <c r="M10" s="6" t="s">
        <v>49</v>
      </c>
    </row>
    <row r="11" customFormat="false" ht="76.5" hidden="false" customHeight="false" outlineLevel="0" collapsed="false">
      <c r="A11" s="5" t="s">
        <v>42</v>
      </c>
      <c r="B11" s="5" t="s">
        <v>56</v>
      </c>
      <c r="C11" s="6" t="s">
        <v>44</v>
      </c>
      <c r="D11" s="6" t="s">
        <v>45</v>
      </c>
      <c r="E11" s="6" t="s">
        <v>46</v>
      </c>
      <c r="F11" s="5" t="s">
        <v>56</v>
      </c>
      <c r="G11" s="10" t="s">
        <v>57</v>
      </c>
      <c r="H11" s="8" t="s">
        <v>58</v>
      </c>
      <c r="I11" s="9" t="n">
        <v>42849</v>
      </c>
      <c r="J11" s="6" t="s">
        <v>48</v>
      </c>
      <c r="K11" s="6" t="n">
        <v>2017</v>
      </c>
      <c r="L11" s="9" t="n">
        <v>42849</v>
      </c>
      <c r="M11" s="6" t="s">
        <v>49</v>
      </c>
    </row>
    <row r="12" customFormat="false" ht="76.5" hidden="false" customHeight="false" outlineLevel="0" collapsed="false">
      <c r="A12" s="5" t="s">
        <v>42</v>
      </c>
      <c r="B12" s="5" t="s">
        <v>59</v>
      </c>
      <c r="C12" s="6" t="s">
        <v>44</v>
      </c>
      <c r="D12" s="6" t="s">
        <v>45</v>
      </c>
      <c r="E12" s="6" t="s">
        <v>46</v>
      </c>
      <c r="F12" s="5" t="s">
        <v>59</v>
      </c>
      <c r="G12" s="10" t="s">
        <v>60</v>
      </c>
      <c r="H12" s="8" t="s">
        <v>61</v>
      </c>
      <c r="I12" s="9" t="n">
        <v>42849</v>
      </c>
      <c r="J12" s="6" t="s">
        <v>48</v>
      </c>
      <c r="K12" s="6" t="n">
        <v>2017</v>
      </c>
      <c r="L12" s="9" t="n">
        <v>42849</v>
      </c>
      <c r="M12" s="6" t="s">
        <v>49</v>
      </c>
    </row>
    <row r="13" customFormat="false" ht="76.5" hidden="false" customHeight="false" outlineLevel="0" collapsed="false">
      <c r="A13" s="5" t="s">
        <v>62</v>
      </c>
      <c r="B13" s="5" t="s">
        <v>63</v>
      </c>
      <c r="C13" s="6" t="s">
        <v>44</v>
      </c>
      <c r="D13" s="6" t="s">
        <v>45</v>
      </c>
      <c r="E13" s="6" t="s">
        <v>46</v>
      </c>
      <c r="F13" s="5" t="s">
        <v>63</v>
      </c>
      <c r="G13" s="10" t="s">
        <v>64</v>
      </c>
      <c r="H13" s="8" t="s">
        <v>65</v>
      </c>
      <c r="I13" s="9" t="n">
        <v>42849</v>
      </c>
      <c r="J13" s="6" t="s">
        <v>48</v>
      </c>
      <c r="K13" s="6" t="n">
        <v>2017</v>
      </c>
      <c r="L13" s="9" t="n">
        <v>42849</v>
      </c>
      <c r="M13" s="6" t="s">
        <v>49</v>
      </c>
    </row>
    <row r="14" customFormat="false" ht="45" hidden="false" customHeight="false" outlineLevel="0" collapsed="false">
      <c r="A14" s="5" t="s">
        <v>62</v>
      </c>
      <c r="B14" s="5" t="s">
        <v>66</v>
      </c>
      <c r="C14" s="6" t="s">
        <v>44</v>
      </c>
      <c r="D14" s="6" t="s">
        <v>45</v>
      </c>
      <c r="E14" s="6" t="s">
        <v>46</v>
      </c>
      <c r="F14" s="5" t="s">
        <v>66</v>
      </c>
      <c r="G14" s="11" t="s">
        <v>67</v>
      </c>
      <c r="H14" s="8" t="s">
        <v>68</v>
      </c>
      <c r="I14" s="9" t="n">
        <v>42849</v>
      </c>
      <c r="J14" s="6" t="s">
        <v>48</v>
      </c>
      <c r="K14" s="6" t="n">
        <v>2017</v>
      </c>
      <c r="L14" s="9" t="n">
        <v>42849</v>
      </c>
      <c r="M14" s="6" t="s">
        <v>49</v>
      </c>
    </row>
    <row r="15" customFormat="false" ht="127.5" hidden="false" customHeight="false" outlineLevel="0" collapsed="false">
      <c r="A15" s="5" t="s">
        <v>62</v>
      </c>
      <c r="B15" s="5" t="s">
        <v>69</v>
      </c>
      <c r="C15" s="6" t="s">
        <v>44</v>
      </c>
      <c r="D15" s="6" t="s">
        <v>45</v>
      </c>
      <c r="E15" s="6" t="s">
        <v>46</v>
      </c>
      <c r="F15" s="5" t="s">
        <v>69</v>
      </c>
      <c r="G15" s="12" t="s">
        <v>70</v>
      </c>
      <c r="H15" s="8" t="s">
        <v>71</v>
      </c>
      <c r="I15" s="9" t="n">
        <v>42849</v>
      </c>
      <c r="J15" s="6" t="s">
        <v>48</v>
      </c>
      <c r="K15" s="6" t="n">
        <v>2017</v>
      </c>
      <c r="L15" s="9" t="n">
        <v>42849</v>
      </c>
      <c r="M15" s="6" t="s">
        <v>49</v>
      </c>
    </row>
    <row r="16" customFormat="false" ht="102" hidden="false" customHeight="false" outlineLevel="0" collapsed="false">
      <c r="A16" s="5" t="s">
        <v>62</v>
      </c>
      <c r="B16" s="5" t="s">
        <v>72</v>
      </c>
      <c r="C16" s="6" t="s">
        <v>44</v>
      </c>
      <c r="D16" s="6" t="s">
        <v>45</v>
      </c>
      <c r="E16" s="6" t="s">
        <v>46</v>
      </c>
      <c r="F16" s="5" t="s">
        <v>72</v>
      </c>
      <c r="G16" s="13" t="s">
        <v>73</v>
      </c>
      <c r="H16" s="8" t="s">
        <v>74</v>
      </c>
      <c r="I16" s="9" t="n">
        <v>42849</v>
      </c>
      <c r="J16" s="6" t="s">
        <v>48</v>
      </c>
      <c r="K16" s="6" t="n">
        <v>2017</v>
      </c>
      <c r="L16" s="9" t="n">
        <v>42849</v>
      </c>
      <c r="M16" s="6" t="s">
        <v>49</v>
      </c>
    </row>
    <row r="17" customFormat="false" ht="38.25" hidden="false" customHeight="false" outlineLevel="0" collapsed="false">
      <c r="A17" s="5" t="s">
        <v>62</v>
      </c>
      <c r="B17" s="5" t="s">
        <v>75</v>
      </c>
      <c r="C17" s="6" t="s">
        <v>44</v>
      </c>
      <c r="D17" s="6" t="s">
        <v>45</v>
      </c>
      <c r="E17" s="6" t="s">
        <v>46</v>
      </c>
      <c r="F17" s="14" t="s">
        <v>75</v>
      </c>
      <c r="G17" s="15"/>
      <c r="H17" s="8" t="s">
        <v>76</v>
      </c>
      <c r="I17" s="9" t="n">
        <v>42849</v>
      </c>
      <c r="J17" s="6" t="s">
        <v>48</v>
      </c>
      <c r="K17" s="6" t="n">
        <v>2017</v>
      </c>
      <c r="L17" s="9" t="n">
        <v>42849</v>
      </c>
      <c r="M17" s="6" t="s">
        <v>49</v>
      </c>
    </row>
    <row r="18" customFormat="false" ht="38.25" hidden="false" customHeight="false" outlineLevel="0" collapsed="false">
      <c r="A18" s="5" t="s">
        <v>62</v>
      </c>
      <c r="B18" s="5" t="s">
        <v>77</v>
      </c>
      <c r="C18" s="6" t="s">
        <v>44</v>
      </c>
      <c r="D18" s="6" t="s">
        <v>45</v>
      </c>
      <c r="E18" s="6" t="s">
        <v>46</v>
      </c>
      <c r="F18" s="14" t="s">
        <v>77</v>
      </c>
      <c r="G18" s="15"/>
      <c r="H18" s="15" t="s">
        <v>78</v>
      </c>
      <c r="I18" s="9" t="n">
        <v>42849</v>
      </c>
      <c r="J18" s="6" t="s">
        <v>48</v>
      </c>
      <c r="K18" s="6" t="n">
        <v>2017</v>
      </c>
      <c r="L18" s="9" t="n">
        <v>42849</v>
      </c>
      <c r="M18" s="6" t="s">
        <v>49</v>
      </c>
    </row>
    <row r="19" customFormat="false" ht="38.25" hidden="false" customHeight="false" outlineLevel="0" collapsed="false">
      <c r="A19" s="5" t="s">
        <v>62</v>
      </c>
      <c r="B19" s="5" t="s">
        <v>79</v>
      </c>
      <c r="C19" s="6" t="s">
        <v>44</v>
      </c>
      <c r="D19" s="6" t="s">
        <v>45</v>
      </c>
      <c r="E19" s="6" t="s">
        <v>46</v>
      </c>
      <c r="F19" s="14" t="s">
        <v>79</v>
      </c>
      <c r="G19" s="15"/>
      <c r="H19" s="15" t="s">
        <v>78</v>
      </c>
      <c r="I19" s="9" t="n">
        <v>42849</v>
      </c>
      <c r="J19" s="6" t="s">
        <v>48</v>
      </c>
      <c r="K19" s="6" t="n">
        <v>2017</v>
      </c>
      <c r="L19" s="9" t="n">
        <v>42849</v>
      </c>
      <c r="M19" s="6" t="s">
        <v>49</v>
      </c>
    </row>
    <row r="20" customFormat="false" ht="38.25" hidden="false" customHeight="false" outlineLevel="0" collapsed="false">
      <c r="A20" s="5" t="s">
        <v>80</v>
      </c>
      <c r="B20" s="5" t="s">
        <v>81</v>
      </c>
      <c r="C20" s="6" t="s">
        <v>44</v>
      </c>
      <c r="D20" s="6" t="s">
        <v>45</v>
      </c>
      <c r="E20" s="6" t="s">
        <v>46</v>
      </c>
      <c r="F20" s="14" t="s">
        <v>81</v>
      </c>
      <c r="G20" s="16" t="s">
        <v>82</v>
      </c>
      <c r="H20" s="8" t="s">
        <v>83</v>
      </c>
      <c r="I20" s="9" t="n">
        <v>42849</v>
      </c>
      <c r="J20" s="6" t="s">
        <v>48</v>
      </c>
      <c r="K20" s="6" t="n">
        <v>2017</v>
      </c>
      <c r="L20" s="9" t="n">
        <v>42849</v>
      </c>
      <c r="M20" s="6" t="s">
        <v>49</v>
      </c>
    </row>
    <row r="21" customFormat="false" ht="76.5" hidden="false" customHeight="false" outlineLevel="0" collapsed="false">
      <c r="A21" s="5" t="s">
        <v>80</v>
      </c>
      <c r="B21" s="5" t="s">
        <v>84</v>
      </c>
      <c r="C21" s="6" t="s">
        <v>44</v>
      </c>
      <c r="D21" s="6" t="s">
        <v>45</v>
      </c>
      <c r="E21" s="6" t="s">
        <v>46</v>
      </c>
      <c r="F21" s="5" t="s">
        <v>84</v>
      </c>
      <c r="G21" s="12" t="s">
        <v>85</v>
      </c>
      <c r="H21" s="8" t="s">
        <v>86</v>
      </c>
      <c r="I21" s="9" t="n">
        <v>42849</v>
      </c>
      <c r="J21" s="6" t="s">
        <v>48</v>
      </c>
      <c r="K21" s="6" t="n">
        <v>2017</v>
      </c>
      <c r="L21" s="9" t="n">
        <v>42849</v>
      </c>
      <c r="M21" s="6" t="s">
        <v>49</v>
      </c>
    </row>
    <row r="22" customFormat="false" ht="127.5" hidden="false" customHeight="false" outlineLevel="0" collapsed="false">
      <c r="A22" s="5" t="s">
        <v>80</v>
      </c>
      <c r="B22" s="5" t="s">
        <v>87</v>
      </c>
      <c r="C22" s="6" t="s">
        <v>44</v>
      </c>
      <c r="D22" s="6" t="s">
        <v>45</v>
      </c>
      <c r="E22" s="6" t="s">
        <v>46</v>
      </c>
      <c r="F22" s="5" t="s">
        <v>87</v>
      </c>
      <c r="G22" s="17" t="s">
        <v>88</v>
      </c>
      <c r="H22" s="8" t="s">
        <v>83</v>
      </c>
      <c r="I22" s="9" t="n">
        <v>42849</v>
      </c>
      <c r="J22" s="6" t="s">
        <v>48</v>
      </c>
      <c r="K22" s="6" t="n">
        <v>2017</v>
      </c>
      <c r="L22" s="9" t="n">
        <v>42849</v>
      </c>
      <c r="M22" s="6" t="s">
        <v>49</v>
      </c>
    </row>
    <row r="23" customFormat="false" ht="114.75" hidden="false" customHeight="false" outlineLevel="0" collapsed="false">
      <c r="A23" s="5" t="s">
        <v>80</v>
      </c>
      <c r="B23" s="5" t="s">
        <v>89</v>
      </c>
      <c r="C23" s="6" t="s">
        <v>44</v>
      </c>
      <c r="D23" s="6" t="s">
        <v>45</v>
      </c>
      <c r="E23" s="6" t="s">
        <v>90</v>
      </c>
      <c r="F23" s="5" t="s">
        <v>89</v>
      </c>
      <c r="G23" s="18" t="s">
        <v>91</v>
      </c>
      <c r="H23" s="8" t="s">
        <v>92</v>
      </c>
      <c r="I23" s="9" t="n">
        <v>42849</v>
      </c>
      <c r="J23" s="6" t="s">
        <v>48</v>
      </c>
      <c r="K23" s="6" t="n">
        <v>2017</v>
      </c>
      <c r="L23" s="9" t="n">
        <v>42849</v>
      </c>
      <c r="M23" s="6" t="s">
        <v>49</v>
      </c>
    </row>
    <row r="24" customFormat="false" ht="51" hidden="false" customHeight="false" outlineLevel="0" collapsed="false">
      <c r="A24" s="5" t="s">
        <v>93</v>
      </c>
      <c r="B24" s="5" t="s">
        <v>94</v>
      </c>
      <c r="C24" s="6" t="s">
        <v>44</v>
      </c>
      <c r="D24" s="6" t="s">
        <v>45</v>
      </c>
      <c r="E24" s="6" t="s">
        <v>95</v>
      </c>
      <c r="F24" s="5" t="s">
        <v>94</v>
      </c>
      <c r="G24" s="19" t="s">
        <v>96</v>
      </c>
      <c r="H24" s="8" t="s">
        <v>97</v>
      </c>
      <c r="I24" s="9" t="n">
        <v>42849</v>
      </c>
      <c r="J24" s="6" t="s">
        <v>48</v>
      </c>
      <c r="K24" s="6" t="n">
        <v>2017</v>
      </c>
      <c r="L24" s="9" t="n">
        <v>42849</v>
      </c>
      <c r="M24" s="6" t="s">
        <v>49</v>
      </c>
    </row>
    <row r="25" customFormat="false" ht="102" hidden="false" customHeight="false" outlineLevel="0" collapsed="false">
      <c r="A25" s="5" t="s">
        <v>93</v>
      </c>
      <c r="B25" s="5" t="s">
        <v>98</v>
      </c>
      <c r="C25" s="6" t="s">
        <v>44</v>
      </c>
      <c r="D25" s="6" t="s">
        <v>45</v>
      </c>
      <c r="E25" s="6" t="s">
        <v>46</v>
      </c>
      <c r="F25" s="5" t="s">
        <v>98</v>
      </c>
      <c r="G25" s="17" t="s">
        <v>99</v>
      </c>
      <c r="H25" s="8" t="s">
        <v>100</v>
      </c>
      <c r="I25" s="9" t="n">
        <v>42849</v>
      </c>
      <c r="J25" s="6" t="s">
        <v>48</v>
      </c>
      <c r="K25" s="6" t="n">
        <v>2017</v>
      </c>
      <c r="L25" s="9" t="n">
        <v>42849</v>
      </c>
      <c r="M25" s="6" t="s">
        <v>49</v>
      </c>
    </row>
    <row r="26" customFormat="false" ht="45" hidden="false" customHeight="false" outlineLevel="0" collapsed="false">
      <c r="A26" s="5" t="s">
        <v>93</v>
      </c>
      <c r="B26" s="5" t="s">
        <v>101</v>
      </c>
      <c r="C26" s="6" t="s">
        <v>44</v>
      </c>
      <c r="D26" s="6" t="s">
        <v>45</v>
      </c>
      <c r="E26" s="6" t="s">
        <v>46</v>
      </c>
      <c r="F26" s="5" t="s">
        <v>101</v>
      </c>
      <c r="G26" s="17" t="s">
        <v>102</v>
      </c>
      <c r="H26" s="8" t="s">
        <v>103</v>
      </c>
      <c r="I26" s="9" t="n">
        <v>42849</v>
      </c>
      <c r="J26" s="6" t="s">
        <v>48</v>
      </c>
      <c r="K26" s="6" t="n">
        <v>2017</v>
      </c>
      <c r="L26" s="9" t="n">
        <v>42849</v>
      </c>
      <c r="M26" s="6" t="s">
        <v>49</v>
      </c>
    </row>
    <row r="27" customFormat="false" ht="63.75" hidden="false" customHeight="false" outlineLevel="0" collapsed="false">
      <c r="A27" s="5" t="s">
        <v>93</v>
      </c>
      <c r="B27" s="5" t="s">
        <v>104</v>
      </c>
      <c r="C27" s="6" t="s">
        <v>44</v>
      </c>
      <c r="D27" s="6" t="s">
        <v>45</v>
      </c>
      <c r="E27" s="6" t="s">
        <v>90</v>
      </c>
      <c r="F27" s="5" t="s">
        <v>105</v>
      </c>
      <c r="G27" s="17" t="s">
        <v>106</v>
      </c>
      <c r="H27" s="8" t="s">
        <v>107</v>
      </c>
      <c r="I27" s="9" t="n">
        <v>42849</v>
      </c>
      <c r="J27" s="6" t="s">
        <v>48</v>
      </c>
      <c r="K27" s="6" t="n">
        <v>2017</v>
      </c>
      <c r="L27" s="9" t="n">
        <v>42849</v>
      </c>
      <c r="M27" s="6" t="s">
        <v>49</v>
      </c>
    </row>
    <row r="28" customFormat="false" ht="76.5" hidden="false" customHeight="false" outlineLevel="0" collapsed="false">
      <c r="A28" s="5" t="s">
        <v>93</v>
      </c>
      <c r="B28" s="5" t="s">
        <v>108</v>
      </c>
      <c r="C28" s="6" t="s">
        <v>44</v>
      </c>
      <c r="D28" s="6" t="s">
        <v>45</v>
      </c>
      <c r="E28" s="6" t="s">
        <v>90</v>
      </c>
      <c r="F28" s="20" t="s">
        <v>109</v>
      </c>
      <c r="G28" s="10" t="s">
        <v>110</v>
      </c>
      <c r="H28" s="8" t="s">
        <v>111</v>
      </c>
      <c r="I28" s="9" t="n">
        <v>42849</v>
      </c>
      <c r="J28" s="6" t="s">
        <v>48</v>
      </c>
      <c r="K28" s="6" t="n">
        <v>2017</v>
      </c>
      <c r="L28" s="9" t="n">
        <v>42849</v>
      </c>
      <c r="M28" s="6" t="s">
        <v>49</v>
      </c>
    </row>
    <row r="29" customFormat="false" ht="114.75" hidden="false" customHeight="false" outlineLevel="0" collapsed="false">
      <c r="A29" s="5" t="s">
        <v>93</v>
      </c>
      <c r="B29" s="5" t="s">
        <v>112</v>
      </c>
      <c r="C29" s="6" t="s">
        <v>44</v>
      </c>
      <c r="D29" s="6" t="s">
        <v>45</v>
      </c>
      <c r="E29" s="6" t="s">
        <v>90</v>
      </c>
      <c r="F29" s="5" t="s">
        <v>112</v>
      </c>
      <c r="G29" s="17" t="s">
        <v>113</v>
      </c>
      <c r="H29" s="8" t="s">
        <v>114</v>
      </c>
      <c r="I29" s="9" t="n">
        <v>42849</v>
      </c>
      <c r="J29" s="6" t="s">
        <v>48</v>
      </c>
      <c r="K29" s="6" t="n">
        <v>2017</v>
      </c>
      <c r="L29" s="9" t="n">
        <v>42849</v>
      </c>
      <c r="M29" s="6" t="s">
        <v>49</v>
      </c>
    </row>
    <row r="30" customFormat="false" ht="120" hidden="false" customHeight="false" outlineLevel="0" collapsed="false">
      <c r="A30" s="5" t="s">
        <v>93</v>
      </c>
      <c r="B30" s="5" t="s">
        <v>115</v>
      </c>
      <c r="C30" s="6" t="s">
        <v>44</v>
      </c>
      <c r="D30" s="6" t="s">
        <v>45</v>
      </c>
      <c r="E30" s="6" t="s">
        <v>90</v>
      </c>
      <c r="F30" s="14" t="s">
        <v>115</v>
      </c>
      <c r="G30" s="21" t="s">
        <v>116</v>
      </c>
      <c r="H30" s="8" t="s">
        <v>117</v>
      </c>
      <c r="I30" s="9" t="n">
        <v>42849</v>
      </c>
      <c r="J30" s="6" t="s">
        <v>48</v>
      </c>
      <c r="K30" s="6" t="n">
        <v>2017</v>
      </c>
      <c r="L30" s="9" t="n">
        <v>42849</v>
      </c>
      <c r="M30" s="6" t="s">
        <v>49</v>
      </c>
    </row>
    <row r="31" customFormat="false" ht="127.5" hidden="false" customHeight="false" outlineLevel="0" collapsed="false">
      <c r="A31" s="5" t="s">
        <v>93</v>
      </c>
      <c r="B31" s="5" t="s">
        <v>118</v>
      </c>
      <c r="C31" s="6" t="s">
        <v>44</v>
      </c>
      <c r="D31" s="6" t="s">
        <v>45</v>
      </c>
      <c r="E31" s="6" t="s">
        <v>90</v>
      </c>
      <c r="F31" s="20" t="s">
        <v>119</v>
      </c>
      <c r="G31" s="22" t="s">
        <v>120</v>
      </c>
      <c r="H31" s="15" t="s">
        <v>107</v>
      </c>
      <c r="I31" s="9" t="n">
        <v>42849</v>
      </c>
      <c r="J31" s="6" t="s">
        <v>48</v>
      </c>
      <c r="K31" s="6" t="n">
        <v>2017</v>
      </c>
      <c r="L31" s="9" t="n">
        <v>42849</v>
      </c>
      <c r="M31" s="6" t="s">
        <v>49</v>
      </c>
    </row>
    <row r="32" customFormat="false" ht="76.5" hidden="false" customHeight="false" outlineLevel="0" collapsed="false">
      <c r="A32" s="5" t="s">
        <v>121</v>
      </c>
      <c r="B32" s="5" t="s">
        <v>122</v>
      </c>
      <c r="C32" s="6" t="s">
        <v>123</v>
      </c>
      <c r="D32" s="6" t="s">
        <v>124</v>
      </c>
      <c r="E32" s="6" t="s">
        <v>46</v>
      </c>
      <c r="F32" s="5" t="s">
        <v>122</v>
      </c>
      <c r="G32" s="17" t="s">
        <v>125</v>
      </c>
      <c r="H32" s="8" t="s">
        <v>126</v>
      </c>
      <c r="I32" s="9" t="n">
        <v>42849</v>
      </c>
      <c r="J32" s="6" t="s">
        <v>48</v>
      </c>
      <c r="K32" s="6" t="n">
        <v>2017</v>
      </c>
      <c r="L32" s="9" t="n">
        <v>42849</v>
      </c>
      <c r="M32" s="6" t="s">
        <v>49</v>
      </c>
    </row>
    <row r="33" customFormat="false" ht="76.5" hidden="false" customHeight="false" outlineLevel="0" collapsed="false">
      <c r="A33" s="5" t="s">
        <v>121</v>
      </c>
      <c r="B33" s="5" t="s">
        <v>122</v>
      </c>
      <c r="C33" s="6" t="s">
        <v>44</v>
      </c>
      <c r="D33" s="6" t="s">
        <v>45</v>
      </c>
      <c r="E33" s="6" t="s">
        <v>46</v>
      </c>
      <c r="F33" s="5" t="s">
        <v>122</v>
      </c>
      <c r="G33" s="10" t="s">
        <v>125</v>
      </c>
      <c r="H33" s="8" t="s">
        <v>126</v>
      </c>
      <c r="I33" s="9" t="n">
        <v>42849</v>
      </c>
      <c r="J33" s="6" t="s">
        <v>48</v>
      </c>
      <c r="K33" s="6" t="n">
        <v>2017</v>
      </c>
      <c r="L33" s="9" t="n">
        <v>42849</v>
      </c>
      <c r="M33" s="6" t="s">
        <v>49</v>
      </c>
    </row>
    <row r="34" customFormat="false" ht="63.75" hidden="false" customHeight="false" outlineLevel="0" collapsed="false">
      <c r="A34" s="5" t="s">
        <v>121</v>
      </c>
      <c r="B34" s="5" t="s">
        <v>127</v>
      </c>
      <c r="C34" s="6" t="s">
        <v>123</v>
      </c>
      <c r="D34" s="6" t="s">
        <v>124</v>
      </c>
      <c r="E34" s="6" t="s">
        <v>46</v>
      </c>
      <c r="F34" s="5" t="s">
        <v>127</v>
      </c>
      <c r="G34" s="17" t="s">
        <v>128</v>
      </c>
      <c r="H34" s="8" t="s">
        <v>129</v>
      </c>
      <c r="I34" s="9" t="n">
        <v>42849</v>
      </c>
      <c r="J34" s="6" t="s">
        <v>48</v>
      </c>
      <c r="K34" s="6" t="n">
        <v>2017</v>
      </c>
      <c r="L34" s="9" t="n">
        <v>42849</v>
      </c>
      <c r="M34" s="6" t="s">
        <v>49</v>
      </c>
    </row>
    <row r="35" customFormat="false" ht="63.75" hidden="false" customHeight="false" outlineLevel="0" collapsed="false">
      <c r="A35" s="5" t="s">
        <v>121</v>
      </c>
      <c r="B35" s="5" t="s">
        <v>127</v>
      </c>
      <c r="C35" s="6" t="s">
        <v>44</v>
      </c>
      <c r="D35" s="6" t="s">
        <v>45</v>
      </c>
      <c r="E35" s="6" t="s">
        <v>46</v>
      </c>
      <c r="F35" s="5" t="s">
        <v>127</v>
      </c>
      <c r="G35" s="17" t="s">
        <v>130</v>
      </c>
      <c r="H35" s="8" t="s">
        <v>129</v>
      </c>
      <c r="I35" s="9" t="n">
        <v>42849</v>
      </c>
      <c r="J35" s="6" t="s">
        <v>48</v>
      </c>
      <c r="K35" s="6" t="n">
        <v>2017</v>
      </c>
      <c r="L35" s="9" t="n">
        <v>42849</v>
      </c>
      <c r="M35" s="6" t="s">
        <v>49</v>
      </c>
    </row>
    <row r="36" customFormat="false" ht="51" hidden="false" customHeight="false" outlineLevel="0" collapsed="false">
      <c r="A36" s="5" t="s">
        <v>121</v>
      </c>
      <c r="B36" s="5" t="s">
        <v>131</v>
      </c>
      <c r="C36" s="6" t="s">
        <v>123</v>
      </c>
      <c r="D36" s="6" t="s">
        <v>124</v>
      </c>
      <c r="E36" s="6" t="s">
        <v>46</v>
      </c>
      <c r="F36" s="5" t="s">
        <v>131</v>
      </c>
      <c r="G36" s="10" t="s">
        <v>132</v>
      </c>
      <c r="H36" s="8" t="s">
        <v>133</v>
      </c>
      <c r="I36" s="9" t="n">
        <v>42849</v>
      </c>
      <c r="J36" s="6" t="s">
        <v>48</v>
      </c>
      <c r="K36" s="6" t="n">
        <v>2017</v>
      </c>
      <c r="L36" s="9" t="n">
        <v>42849</v>
      </c>
      <c r="M36" s="6" t="s">
        <v>49</v>
      </c>
    </row>
    <row r="37" customFormat="false" ht="63.75" hidden="false" customHeight="false" outlineLevel="0" collapsed="false">
      <c r="A37" s="5" t="s">
        <v>121</v>
      </c>
      <c r="B37" s="5" t="s">
        <v>131</v>
      </c>
      <c r="C37" s="6" t="s">
        <v>44</v>
      </c>
      <c r="D37" s="6" t="s">
        <v>45</v>
      </c>
      <c r="E37" s="6" t="s">
        <v>46</v>
      </c>
      <c r="F37" s="5" t="s">
        <v>131</v>
      </c>
      <c r="G37" s="10" t="s">
        <v>134</v>
      </c>
      <c r="H37" s="8" t="s">
        <v>133</v>
      </c>
      <c r="I37" s="9" t="n">
        <v>42849</v>
      </c>
      <c r="J37" s="6" t="s">
        <v>48</v>
      </c>
      <c r="K37" s="6" t="n">
        <v>2017</v>
      </c>
      <c r="L37" s="9" t="n">
        <v>42849</v>
      </c>
      <c r="M37" s="6" t="s">
        <v>49</v>
      </c>
    </row>
    <row r="38" customFormat="false" ht="76.5" hidden="false" customHeight="false" outlineLevel="0" collapsed="false">
      <c r="A38" s="5" t="s">
        <v>121</v>
      </c>
      <c r="B38" s="5" t="s">
        <v>135</v>
      </c>
      <c r="C38" s="6" t="s">
        <v>44</v>
      </c>
      <c r="D38" s="6" t="s">
        <v>45</v>
      </c>
      <c r="E38" s="6" t="s">
        <v>90</v>
      </c>
      <c r="F38" s="5" t="s">
        <v>135</v>
      </c>
      <c r="G38" s="17" t="s">
        <v>136</v>
      </c>
      <c r="H38" s="8" t="s">
        <v>137</v>
      </c>
      <c r="I38" s="9" t="n">
        <v>42849</v>
      </c>
      <c r="J38" s="6" t="s">
        <v>48</v>
      </c>
      <c r="K38" s="6" t="n">
        <v>2017</v>
      </c>
      <c r="L38" s="9" t="n">
        <v>42849</v>
      </c>
      <c r="M38" s="6" t="s">
        <v>49</v>
      </c>
    </row>
    <row r="39" customFormat="false" ht="63.75" hidden="false" customHeight="false" outlineLevel="0" collapsed="false">
      <c r="A39" s="5" t="s">
        <v>121</v>
      </c>
      <c r="B39" s="5" t="s">
        <v>135</v>
      </c>
      <c r="C39" s="6" t="s">
        <v>123</v>
      </c>
      <c r="D39" s="6" t="s">
        <v>124</v>
      </c>
      <c r="E39" s="6" t="s">
        <v>90</v>
      </c>
      <c r="F39" s="5" t="s">
        <v>135</v>
      </c>
      <c r="G39" s="17" t="s">
        <v>138</v>
      </c>
      <c r="H39" s="8" t="s">
        <v>137</v>
      </c>
      <c r="I39" s="9" t="n">
        <v>42849</v>
      </c>
      <c r="J39" s="6" t="s">
        <v>48</v>
      </c>
      <c r="K39" s="6" t="n">
        <v>2017</v>
      </c>
      <c r="L39" s="9" t="n">
        <v>42849</v>
      </c>
      <c r="M39" s="6" t="s">
        <v>49</v>
      </c>
    </row>
    <row r="40" customFormat="false" ht="89.25" hidden="false" customHeight="false" outlineLevel="0" collapsed="false">
      <c r="A40" s="5" t="s">
        <v>121</v>
      </c>
      <c r="B40" s="5" t="s">
        <v>139</v>
      </c>
      <c r="C40" s="6" t="s">
        <v>123</v>
      </c>
      <c r="D40" s="6" t="s">
        <v>124</v>
      </c>
      <c r="E40" s="6" t="s">
        <v>90</v>
      </c>
      <c r="F40" s="5" t="s">
        <v>139</v>
      </c>
      <c r="G40" s="17" t="s">
        <v>140</v>
      </c>
      <c r="H40" s="8" t="s">
        <v>141</v>
      </c>
      <c r="I40" s="9" t="n">
        <v>42849</v>
      </c>
      <c r="J40" s="6" t="s">
        <v>48</v>
      </c>
      <c r="K40" s="6" t="n">
        <v>2017</v>
      </c>
      <c r="L40" s="9" t="n">
        <v>42849</v>
      </c>
      <c r="M40" s="6" t="s">
        <v>49</v>
      </c>
    </row>
    <row r="41" customFormat="false" ht="89.25" hidden="false" customHeight="false" outlineLevel="0" collapsed="false">
      <c r="A41" s="5" t="s">
        <v>121</v>
      </c>
      <c r="B41" s="5" t="s">
        <v>139</v>
      </c>
      <c r="C41" s="6" t="s">
        <v>44</v>
      </c>
      <c r="D41" s="6" t="s">
        <v>45</v>
      </c>
      <c r="E41" s="6" t="s">
        <v>90</v>
      </c>
      <c r="F41" s="5" t="s">
        <v>139</v>
      </c>
      <c r="G41" s="17" t="s">
        <v>140</v>
      </c>
      <c r="H41" s="8" t="s">
        <v>141</v>
      </c>
      <c r="I41" s="9" t="n">
        <v>42849</v>
      </c>
      <c r="J41" s="6" t="s">
        <v>48</v>
      </c>
      <c r="K41" s="6" t="n">
        <v>2017</v>
      </c>
      <c r="L41" s="9" t="n">
        <v>42849</v>
      </c>
      <c r="M41" s="6" t="s">
        <v>49</v>
      </c>
    </row>
    <row r="42" customFormat="false" ht="114.75" hidden="false" customHeight="false" outlineLevel="0" collapsed="false">
      <c r="A42" s="5" t="s">
        <v>121</v>
      </c>
      <c r="B42" s="5" t="s">
        <v>142</v>
      </c>
      <c r="C42" s="6" t="s">
        <v>44</v>
      </c>
      <c r="D42" s="6" t="s">
        <v>45</v>
      </c>
      <c r="E42" s="6" t="s">
        <v>90</v>
      </c>
      <c r="F42" s="5" t="s">
        <v>142</v>
      </c>
      <c r="G42" s="10" t="s">
        <v>143</v>
      </c>
      <c r="H42" s="8" t="s">
        <v>144</v>
      </c>
      <c r="I42" s="9" t="n">
        <v>42849</v>
      </c>
      <c r="J42" s="6" t="s">
        <v>48</v>
      </c>
      <c r="K42" s="6" t="n">
        <v>2017</v>
      </c>
      <c r="L42" s="9" t="n">
        <v>42849</v>
      </c>
      <c r="M42" s="6" t="s">
        <v>49</v>
      </c>
    </row>
    <row r="43" customFormat="false" ht="114.75" hidden="false" customHeight="false" outlineLevel="0" collapsed="false">
      <c r="A43" s="5" t="s">
        <v>121</v>
      </c>
      <c r="B43" s="5" t="s">
        <v>142</v>
      </c>
      <c r="C43" s="6" t="s">
        <v>123</v>
      </c>
      <c r="D43" s="6" t="s">
        <v>124</v>
      </c>
      <c r="E43" s="6" t="s">
        <v>90</v>
      </c>
      <c r="F43" s="5" t="s">
        <v>142</v>
      </c>
      <c r="G43" s="10" t="s">
        <v>143</v>
      </c>
      <c r="H43" s="8" t="s">
        <v>144</v>
      </c>
      <c r="I43" s="9" t="n">
        <v>42849</v>
      </c>
      <c r="J43" s="6" t="s">
        <v>48</v>
      </c>
      <c r="K43" s="6" t="n">
        <v>2017</v>
      </c>
      <c r="L43" s="9" t="n">
        <v>42849</v>
      </c>
      <c r="M43" s="6" t="s">
        <v>49</v>
      </c>
    </row>
    <row r="44" customFormat="false" ht="89.25" hidden="false" customHeight="false" outlineLevel="0" collapsed="false">
      <c r="A44" s="5" t="s">
        <v>145</v>
      </c>
      <c r="B44" s="5" t="s">
        <v>146</v>
      </c>
      <c r="C44" s="6" t="s">
        <v>44</v>
      </c>
      <c r="D44" s="6" t="s">
        <v>45</v>
      </c>
      <c r="E44" s="6" t="s">
        <v>95</v>
      </c>
      <c r="F44" s="14" t="s">
        <v>146</v>
      </c>
      <c r="G44" s="10" t="s">
        <v>147</v>
      </c>
      <c r="H44" s="8" t="s">
        <v>148</v>
      </c>
      <c r="I44" s="9" t="n">
        <v>42849</v>
      </c>
      <c r="J44" s="6" t="s">
        <v>48</v>
      </c>
      <c r="K44" s="6" t="n">
        <v>2017</v>
      </c>
      <c r="L44" s="9" t="n">
        <v>42849</v>
      </c>
      <c r="M44" s="6" t="s">
        <v>49</v>
      </c>
    </row>
    <row r="45" customFormat="false" ht="63.75" hidden="false" customHeight="false" outlineLevel="0" collapsed="false">
      <c r="A45" s="5" t="s">
        <v>145</v>
      </c>
      <c r="B45" s="5" t="s">
        <v>149</v>
      </c>
      <c r="C45" s="6" t="s">
        <v>44</v>
      </c>
      <c r="D45" s="6" t="s">
        <v>45</v>
      </c>
      <c r="E45" s="6" t="s">
        <v>46</v>
      </c>
      <c r="F45" s="5" t="s">
        <v>149</v>
      </c>
      <c r="G45" s="10" t="s">
        <v>150</v>
      </c>
      <c r="H45" s="8" t="s">
        <v>151</v>
      </c>
      <c r="I45" s="9" t="n">
        <v>42849</v>
      </c>
      <c r="J45" s="6" t="s">
        <v>48</v>
      </c>
      <c r="K45" s="6" t="n">
        <v>2017</v>
      </c>
      <c r="L45" s="9" t="n">
        <v>42849</v>
      </c>
      <c r="M45" s="6" t="s">
        <v>49</v>
      </c>
    </row>
    <row r="46" customFormat="false" ht="51" hidden="false" customHeight="false" outlineLevel="0" collapsed="false">
      <c r="A46" s="5" t="s">
        <v>145</v>
      </c>
      <c r="B46" s="5" t="s">
        <v>152</v>
      </c>
      <c r="C46" s="6" t="s">
        <v>44</v>
      </c>
      <c r="D46" s="6" t="s">
        <v>45</v>
      </c>
      <c r="E46" s="6" t="s">
        <v>90</v>
      </c>
      <c r="F46" s="5" t="s">
        <v>152</v>
      </c>
      <c r="G46" s="10" t="s">
        <v>153</v>
      </c>
      <c r="H46" s="8" t="s">
        <v>154</v>
      </c>
      <c r="I46" s="9" t="n">
        <v>42849</v>
      </c>
      <c r="J46" s="6" t="s">
        <v>48</v>
      </c>
      <c r="K46" s="6" t="n">
        <v>2017</v>
      </c>
      <c r="L46" s="9" t="n">
        <v>42849</v>
      </c>
      <c r="M46" s="6" t="s">
        <v>49</v>
      </c>
    </row>
    <row r="47" customFormat="false" ht="63.75" hidden="false" customHeight="false" outlineLevel="0" collapsed="false">
      <c r="A47" s="5" t="s">
        <v>145</v>
      </c>
      <c r="B47" s="5" t="s">
        <v>155</v>
      </c>
      <c r="C47" s="6" t="s">
        <v>44</v>
      </c>
      <c r="D47" s="6" t="s">
        <v>45</v>
      </c>
      <c r="E47" s="6" t="s">
        <v>90</v>
      </c>
      <c r="F47" s="5" t="s">
        <v>155</v>
      </c>
      <c r="G47" s="10" t="s">
        <v>156</v>
      </c>
      <c r="H47" s="8" t="s">
        <v>157</v>
      </c>
      <c r="I47" s="9" t="n">
        <v>42849</v>
      </c>
      <c r="J47" s="6" t="s">
        <v>48</v>
      </c>
      <c r="K47" s="6" t="n">
        <v>2017</v>
      </c>
      <c r="L47" s="9" t="n">
        <v>42849</v>
      </c>
      <c r="M47" s="6" t="s">
        <v>49</v>
      </c>
    </row>
    <row r="48" customFormat="false" ht="63.75" hidden="false" customHeight="false" outlineLevel="0" collapsed="false">
      <c r="A48" s="5" t="s">
        <v>145</v>
      </c>
      <c r="B48" s="5" t="s">
        <v>158</v>
      </c>
      <c r="C48" s="6" t="s">
        <v>44</v>
      </c>
      <c r="D48" s="6" t="s">
        <v>45</v>
      </c>
      <c r="E48" s="6" t="s">
        <v>46</v>
      </c>
      <c r="F48" s="5" t="s">
        <v>158</v>
      </c>
      <c r="G48" s="10" t="s">
        <v>150</v>
      </c>
      <c r="H48" s="8" t="s">
        <v>159</v>
      </c>
      <c r="I48" s="9" t="n">
        <v>42849</v>
      </c>
      <c r="J48" s="6" t="s">
        <v>48</v>
      </c>
      <c r="K48" s="6" t="n">
        <v>2017</v>
      </c>
      <c r="L48" s="9" t="n">
        <v>42849</v>
      </c>
      <c r="M48" s="6" t="s">
        <v>49</v>
      </c>
    </row>
    <row r="49" customFormat="false" ht="45" hidden="false" customHeight="false" outlineLevel="0" collapsed="false">
      <c r="A49" s="5" t="s">
        <v>145</v>
      </c>
      <c r="B49" s="5" t="s">
        <v>160</v>
      </c>
      <c r="C49" s="6" t="s">
        <v>44</v>
      </c>
      <c r="D49" s="6" t="s">
        <v>45</v>
      </c>
      <c r="E49" s="6" t="s">
        <v>46</v>
      </c>
      <c r="F49" s="5" t="s">
        <v>160</v>
      </c>
      <c r="G49" s="10" t="s">
        <v>161</v>
      </c>
      <c r="H49" s="8" t="s">
        <v>162</v>
      </c>
      <c r="I49" s="9" t="n">
        <v>42849</v>
      </c>
      <c r="J49" s="6" t="s">
        <v>48</v>
      </c>
      <c r="K49" s="6" t="n">
        <v>2017</v>
      </c>
      <c r="L49" s="9" t="n">
        <v>42849</v>
      </c>
      <c r="M49" s="6" t="s">
        <v>49</v>
      </c>
    </row>
    <row r="50" customFormat="false" ht="63.75" hidden="false" customHeight="false" outlineLevel="0" collapsed="false">
      <c r="A50" s="5" t="s">
        <v>163</v>
      </c>
      <c r="B50" s="5" t="s">
        <v>164</v>
      </c>
      <c r="C50" s="6" t="s">
        <v>44</v>
      </c>
      <c r="D50" s="6" t="s">
        <v>45</v>
      </c>
      <c r="E50" s="6" t="s">
        <v>46</v>
      </c>
      <c r="F50" s="5" t="s">
        <v>164</v>
      </c>
      <c r="G50" s="11" t="s">
        <v>165</v>
      </c>
      <c r="H50" s="8" t="s">
        <v>166</v>
      </c>
      <c r="I50" s="9" t="n">
        <v>42849</v>
      </c>
      <c r="J50" s="6" t="s">
        <v>48</v>
      </c>
      <c r="K50" s="6" t="n">
        <v>2017</v>
      </c>
      <c r="L50" s="9" t="n">
        <v>42849</v>
      </c>
      <c r="M50" s="6" t="s">
        <v>49</v>
      </c>
    </row>
    <row r="51" customFormat="false" ht="63.75" hidden="false" customHeight="false" outlineLevel="0" collapsed="false">
      <c r="A51" s="5" t="s">
        <v>163</v>
      </c>
      <c r="B51" s="5" t="s">
        <v>164</v>
      </c>
      <c r="C51" s="6" t="s">
        <v>123</v>
      </c>
      <c r="D51" s="6" t="s">
        <v>124</v>
      </c>
      <c r="E51" s="6" t="s">
        <v>46</v>
      </c>
      <c r="F51" s="14" t="s">
        <v>164</v>
      </c>
      <c r="G51" s="11" t="s">
        <v>165</v>
      </c>
      <c r="H51" s="8" t="s">
        <v>166</v>
      </c>
      <c r="I51" s="9" t="n">
        <v>42849</v>
      </c>
      <c r="J51" s="6" t="s">
        <v>48</v>
      </c>
      <c r="K51" s="6" t="n">
        <v>2017</v>
      </c>
      <c r="L51" s="9" t="n">
        <v>42849</v>
      </c>
      <c r="M51" s="6" t="s">
        <v>49</v>
      </c>
    </row>
    <row r="52" customFormat="false" ht="76.5" hidden="false" customHeight="false" outlineLevel="0" collapsed="false">
      <c r="A52" s="5" t="s">
        <v>163</v>
      </c>
      <c r="B52" s="5" t="s">
        <v>167</v>
      </c>
      <c r="C52" s="6" t="s">
        <v>44</v>
      </c>
      <c r="D52" s="6" t="s">
        <v>45</v>
      </c>
      <c r="E52" s="6" t="s">
        <v>46</v>
      </c>
      <c r="F52" s="5" t="s">
        <v>167</v>
      </c>
      <c r="G52" s="11" t="s">
        <v>168</v>
      </c>
      <c r="H52" s="8" t="s">
        <v>169</v>
      </c>
      <c r="I52" s="9" t="n">
        <v>42849</v>
      </c>
      <c r="J52" s="6" t="s">
        <v>48</v>
      </c>
      <c r="K52" s="6" t="n">
        <v>2017</v>
      </c>
      <c r="L52" s="9" t="n">
        <v>42849</v>
      </c>
      <c r="M52" s="6" t="s">
        <v>49</v>
      </c>
    </row>
    <row r="53" customFormat="false" ht="63.75" hidden="false" customHeight="false" outlineLevel="0" collapsed="false">
      <c r="A53" s="5" t="s">
        <v>163</v>
      </c>
      <c r="B53" s="5" t="s">
        <v>170</v>
      </c>
      <c r="C53" s="6" t="s">
        <v>44</v>
      </c>
      <c r="D53" s="6" t="s">
        <v>45</v>
      </c>
      <c r="E53" s="6" t="s">
        <v>46</v>
      </c>
      <c r="F53" s="5" t="s">
        <v>170</v>
      </c>
      <c r="G53" s="13" t="s">
        <v>171</v>
      </c>
      <c r="H53" s="8" t="s">
        <v>172</v>
      </c>
      <c r="I53" s="9" t="n">
        <v>42849</v>
      </c>
      <c r="J53" s="6" t="s">
        <v>48</v>
      </c>
      <c r="K53" s="6" t="n">
        <v>2017</v>
      </c>
      <c r="L53" s="9" t="n">
        <v>42849</v>
      </c>
      <c r="M53" s="6" t="s">
        <v>49</v>
      </c>
    </row>
    <row r="54" customFormat="false" ht="63.75" hidden="false" customHeight="false" outlineLevel="0" collapsed="false">
      <c r="A54" s="5" t="s">
        <v>163</v>
      </c>
      <c r="B54" s="5" t="s">
        <v>170</v>
      </c>
      <c r="C54" s="6" t="s">
        <v>123</v>
      </c>
      <c r="D54" s="6" t="s">
        <v>124</v>
      </c>
      <c r="E54" s="6" t="s">
        <v>46</v>
      </c>
      <c r="F54" s="14" t="s">
        <v>170</v>
      </c>
      <c r="G54" s="13" t="s">
        <v>171</v>
      </c>
      <c r="H54" s="8" t="s">
        <v>172</v>
      </c>
      <c r="I54" s="9" t="n">
        <v>42849</v>
      </c>
      <c r="J54" s="6" t="s">
        <v>48</v>
      </c>
      <c r="K54" s="6" t="n">
        <v>2017</v>
      </c>
      <c r="L54" s="9" t="n">
        <v>42849</v>
      </c>
      <c r="M54" s="6" t="s">
        <v>49</v>
      </c>
    </row>
    <row r="55" customFormat="false" ht="76.5" hidden="false" customHeight="false" outlineLevel="0" collapsed="false">
      <c r="A55" s="5" t="s">
        <v>163</v>
      </c>
      <c r="B55" s="5" t="s">
        <v>173</v>
      </c>
      <c r="C55" s="6" t="s">
        <v>44</v>
      </c>
      <c r="D55" s="6" t="s">
        <v>45</v>
      </c>
      <c r="E55" s="6" t="s">
        <v>46</v>
      </c>
      <c r="F55" s="5" t="s">
        <v>174</v>
      </c>
      <c r="G55" s="13" t="s">
        <v>175</v>
      </c>
      <c r="H55" s="8" t="s">
        <v>176</v>
      </c>
      <c r="I55" s="9" t="n">
        <v>42849</v>
      </c>
      <c r="J55" s="6" t="s">
        <v>48</v>
      </c>
      <c r="K55" s="6" t="n">
        <v>2017</v>
      </c>
      <c r="L55" s="9" t="n">
        <v>42849</v>
      </c>
      <c r="M55" s="6" t="s">
        <v>49</v>
      </c>
    </row>
    <row r="56" customFormat="false" ht="76.5" hidden="false" customHeight="false" outlineLevel="0" collapsed="false">
      <c r="A56" s="5" t="s">
        <v>163</v>
      </c>
      <c r="B56" s="5" t="s">
        <v>173</v>
      </c>
      <c r="C56" s="6" t="s">
        <v>123</v>
      </c>
      <c r="D56" s="6" t="s">
        <v>124</v>
      </c>
      <c r="E56" s="6" t="s">
        <v>46</v>
      </c>
      <c r="F56" s="14" t="s">
        <v>174</v>
      </c>
      <c r="G56" s="13" t="s">
        <v>175</v>
      </c>
      <c r="H56" s="8" t="s">
        <v>176</v>
      </c>
      <c r="I56" s="9" t="n">
        <v>42849</v>
      </c>
      <c r="J56" s="6" t="s">
        <v>48</v>
      </c>
      <c r="K56" s="6" t="n">
        <v>2017</v>
      </c>
      <c r="L56" s="9" t="n">
        <v>42849</v>
      </c>
      <c r="M56" s="6" t="s">
        <v>49</v>
      </c>
    </row>
    <row r="57" customFormat="false" ht="114.75" hidden="false" customHeight="false" outlineLevel="0" collapsed="false">
      <c r="A57" s="5" t="s">
        <v>163</v>
      </c>
      <c r="B57" s="5" t="s">
        <v>177</v>
      </c>
      <c r="C57" s="6" t="s">
        <v>44</v>
      </c>
      <c r="D57" s="6" t="s">
        <v>45</v>
      </c>
      <c r="E57" s="6" t="s">
        <v>46</v>
      </c>
      <c r="F57" s="5" t="s">
        <v>177</v>
      </c>
      <c r="G57" s="23" t="s">
        <v>178</v>
      </c>
      <c r="H57" s="8" t="s">
        <v>179</v>
      </c>
      <c r="I57" s="9" t="n">
        <v>42849</v>
      </c>
      <c r="J57" s="6" t="s">
        <v>48</v>
      </c>
      <c r="K57" s="6" t="n">
        <v>2017</v>
      </c>
      <c r="L57" s="9" t="n">
        <v>42849</v>
      </c>
      <c r="M57" s="6" t="s">
        <v>49</v>
      </c>
    </row>
    <row r="58" customFormat="false" ht="51" hidden="false" customHeight="false" outlineLevel="0" collapsed="false">
      <c r="A58" s="5" t="s">
        <v>163</v>
      </c>
      <c r="B58" s="5" t="s">
        <v>177</v>
      </c>
      <c r="C58" s="6" t="s">
        <v>123</v>
      </c>
      <c r="D58" s="6" t="s">
        <v>124</v>
      </c>
      <c r="E58" s="6" t="s">
        <v>46</v>
      </c>
      <c r="F58" s="14" t="s">
        <v>177</v>
      </c>
      <c r="G58" s="23" t="s">
        <v>180</v>
      </c>
      <c r="H58" s="8" t="s">
        <v>179</v>
      </c>
      <c r="I58" s="9" t="n">
        <v>42849</v>
      </c>
      <c r="J58" s="6" t="s">
        <v>48</v>
      </c>
      <c r="K58" s="6" t="n">
        <v>2017</v>
      </c>
      <c r="L58" s="9" t="n">
        <v>42849</v>
      </c>
      <c r="M58" s="6" t="s">
        <v>49</v>
      </c>
    </row>
    <row r="59" customFormat="false" ht="51" hidden="false" customHeight="false" outlineLevel="0" collapsed="false">
      <c r="A59" s="5" t="s">
        <v>163</v>
      </c>
      <c r="B59" s="5" t="s">
        <v>181</v>
      </c>
      <c r="C59" s="6" t="s">
        <v>44</v>
      </c>
      <c r="D59" s="6" t="s">
        <v>45</v>
      </c>
      <c r="E59" s="6" t="s">
        <v>46</v>
      </c>
      <c r="F59" s="5" t="s">
        <v>181</v>
      </c>
      <c r="G59" s="10" t="s">
        <v>182</v>
      </c>
      <c r="H59" s="8" t="s">
        <v>183</v>
      </c>
      <c r="I59" s="9" t="n">
        <v>42849</v>
      </c>
      <c r="J59" s="6" t="s">
        <v>48</v>
      </c>
      <c r="K59" s="6" t="n">
        <v>2017</v>
      </c>
      <c r="L59" s="9" t="n">
        <v>42849</v>
      </c>
      <c r="M59" s="6" t="s">
        <v>49</v>
      </c>
    </row>
    <row r="60" customFormat="false" ht="51" hidden="false" customHeight="false" outlineLevel="0" collapsed="false">
      <c r="A60" s="5" t="s">
        <v>163</v>
      </c>
      <c r="B60" s="5" t="s">
        <v>181</v>
      </c>
      <c r="C60" s="6" t="s">
        <v>123</v>
      </c>
      <c r="D60" s="6" t="s">
        <v>124</v>
      </c>
      <c r="E60" s="6" t="s">
        <v>46</v>
      </c>
      <c r="F60" s="14" t="s">
        <v>181</v>
      </c>
      <c r="G60" s="10" t="s">
        <v>182</v>
      </c>
      <c r="H60" s="8" t="s">
        <v>183</v>
      </c>
      <c r="I60" s="9" t="n">
        <v>42849</v>
      </c>
      <c r="J60" s="6" t="s">
        <v>48</v>
      </c>
      <c r="K60" s="6" t="n">
        <v>2017</v>
      </c>
      <c r="L60" s="9" t="n">
        <v>42849</v>
      </c>
      <c r="M60" s="6" t="s">
        <v>49</v>
      </c>
    </row>
    <row r="61" customFormat="false" ht="38.25" hidden="false" customHeight="false" outlineLevel="0" collapsed="false">
      <c r="A61" s="5" t="s">
        <v>163</v>
      </c>
      <c r="B61" s="5" t="s">
        <v>184</v>
      </c>
      <c r="C61" s="6" t="s">
        <v>44</v>
      </c>
      <c r="D61" s="6" t="s">
        <v>45</v>
      </c>
      <c r="E61" s="6" t="s">
        <v>46</v>
      </c>
      <c r="F61" s="14" t="s">
        <v>184</v>
      </c>
      <c r="G61" s="10" t="s">
        <v>185</v>
      </c>
      <c r="H61" s="8"/>
      <c r="I61" s="9" t="n">
        <v>42849</v>
      </c>
      <c r="J61" s="6" t="s">
        <v>48</v>
      </c>
      <c r="K61" s="6" t="n">
        <v>2017</v>
      </c>
      <c r="L61" s="9" t="n">
        <v>42849</v>
      </c>
      <c r="M61" s="6" t="s">
        <v>49</v>
      </c>
    </row>
    <row r="62" customFormat="false" ht="114.75" hidden="false" customHeight="false" outlineLevel="0" collapsed="false">
      <c r="A62" s="5" t="s">
        <v>163</v>
      </c>
      <c r="B62" s="5" t="s">
        <v>135</v>
      </c>
      <c r="C62" s="6" t="s">
        <v>44</v>
      </c>
      <c r="D62" s="6" t="s">
        <v>45</v>
      </c>
      <c r="E62" s="6" t="s">
        <v>46</v>
      </c>
      <c r="F62" s="5" t="s">
        <v>135</v>
      </c>
      <c r="G62" s="10" t="s">
        <v>186</v>
      </c>
      <c r="H62" s="8" t="s">
        <v>187</v>
      </c>
      <c r="I62" s="9" t="n">
        <v>42849</v>
      </c>
      <c r="J62" s="6" t="s">
        <v>48</v>
      </c>
      <c r="K62" s="6" t="n">
        <v>2017</v>
      </c>
      <c r="L62" s="9" t="n">
        <v>42849</v>
      </c>
      <c r="M62" s="6" t="s">
        <v>49</v>
      </c>
    </row>
    <row r="63" customFormat="false" ht="153" hidden="false" customHeight="false" outlineLevel="0" collapsed="false">
      <c r="A63" s="5" t="s">
        <v>163</v>
      </c>
      <c r="B63" s="5" t="s">
        <v>135</v>
      </c>
      <c r="C63" s="6" t="s">
        <v>123</v>
      </c>
      <c r="D63" s="6" t="s">
        <v>124</v>
      </c>
      <c r="E63" s="6" t="s">
        <v>46</v>
      </c>
      <c r="F63" s="5" t="s">
        <v>135</v>
      </c>
      <c r="G63" s="10" t="s">
        <v>188</v>
      </c>
      <c r="H63" s="8" t="s">
        <v>189</v>
      </c>
      <c r="I63" s="9" t="n">
        <v>42849</v>
      </c>
      <c r="J63" s="6" t="s">
        <v>48</v>
      </c>
      <c r="K63" s="6" t="n">
        <v>2017</v>
      </c>
      <c r="L63" s="9" t="n">
        <v>42849</v>
      </c>
      <c r="M63" s="6" t="s">
        <v>49</v>
      </c>
    </row>
    <row r="64" customFormat="false" ht="127.5" hidden="false" customHeight="false" outlineLevel="0" collapsed="false">
      <c r="A64" s="5" t="s">
        <v>163</v>
      </c>
      <c r="B64" s="5" t="s">
        <v>190</v>
      </c>
      <c r="C64" s="6" t="s">
        <v>44</v>
      </c>
      <c r="D64" s="6" t="s">
        <v>45</v>
      </c>
      <c r="E64" s="6" t="s">
        <v>46</v>
      </c>
      <c r="F64" s="5" t="s">
        <v>190</v>
      </c>
      <c r="G64" s="10" t="s">
        <v>191</v>
      </c>
      <c r="H64" s="15" t="s">
        <v>192</v>
      </c>
      <c r="I64" s="9" t="n">
        <v>42849</v>
      </c>
      <c r="J64" s="6" t="s">
        <v>48</v>
      </c>
      <c r="K64" s="6" t="n">
        <v>2017</v>
      </c>
      <c r="L64" s="9" t="n">
        <v>42849</v>
      </c>
      <c r="M64" s="6" t="s">
        <v>49</v>
      </c>
    </row>
    <row r="65" customFormat="false" ht="140.25" hidden="false" customHeight="false" outlineLevel="0" collapsed="false">
      <c r="A65" s="5" t="s">
        <v>163</v>
      </c>
      <c r="B65" s="5" t="s">
        <v>190</v>
      </c>
      <c r="C65" s="6" t="s">
        <v>123</v>
      </c>
      <c r="D65" s="6" t="s">
        <v>124</v>
      </c>
      <c r="E65" s="6" t="s">
        <v>46</v>
      </c>
      <c r="F65" s="5" t="s">
        <v>190</v>
      </c>
      <c r="G65" s="10" t="s">
        <v>193</v>
      </c>
      <c r="H65" s="8" t="s">
        <v>194</v>
      </c>
      <c r="I65" s="9" t="n">
        <v>42849</v>
      </c>
      <c r="J65" s="6" t="s">
        <v>48</v>
      </c>
      <c r="K65" s="6" t="n">
        <v>2017</v>
      </c>
      <c r="L65" s="9" t="n">
        <v>42849</v>
      </c>
      <c r="M65" s="6" t="s">
        <v>49</v>
      </c>
    </row>
    <row r="66" customFormat="false" ht="140.25" hidden="false" customHeight="false" outlineLevel="0" collapsed="false">
      <c r="A66" s="5" t="s">
        <v>163</v>
      </c>
      <c r="B66" s="5" t="s">
        <v>139</v>
      </c>
      <c r="C66" s="6" t="s">
        <v>44</v>
      </c>
      <c r="D66" s="6" t="s">
        <v>45</v>
      </c>
      <c r="E66" s="6" t="s">
        <v>46</v>
      </c>
      <c r="F66" s="5" t="s">
        <v>139</v>
      </c>
      <c r="G66" s="10" t="s">
        <v>195</v>
      </c>
      <c r="H66" s="8" t="s">
        <v>196</v>
      </c>
      <c r="I66" s="9" t="n">
        <v>42849</v>
      </c>
      <c r="J66" s="6" t="s">
        <v>48</v>
      </c>
      <c r="K66" s="6" t="n">
        <v>2017</v>
      </c>
      <c r="L66" s="9" t="n">
        <v>42849</v>
      </c>
      <c r="M66" s="6" t="s">
        <v>49</v>
      </c>
    </row>
    <row r="67" customFormat="false" ht="140.25" hidden="false" customHeight="false" outlineLevel="0" collapsed="false">
      <c r="A67" s="5" t="s">
        <v>163</v>
      </c>
      <c r="B67" s="5" t="s">
        <v>139</v>
      </c>
      <c r="C67" s="6" t="s">
        <v>123</v>
      </c>
      <c r="D67" s="6" t="s">
        <v>124</v>
      </c>
      <c r="E67" s="6" t="s">
        <v>46</v>
      </c>
      <c r="F67" s="5" t="s">
        <v>139</v>
      </c>
      <c r="G67" s="10" t="s">
        <v>195</v>
      </c>
      <c r="H67" s="8" t="s">
        <v>197</v>
      </c>
      <c r="I67" s="9" t="n">
        <v>42849</v>
      </c>
      <c r="J67" s="6" t="s">
        <v>48</v>
      </c>
      <c r="K67" s="6" t="n">
        <v>2017</v>
      </c>
      <c r="L67" s="9" t="n">
        <v>42849</v>
      </c>
      <c r="M67" s="6" t="s">
        <v>49</v>
      </c>
    </row>
    <row r="68" customFormat="false" ht="140.25" hidden="false" customHeight="false" outlineLevel="0" collapsed="false">
      <c r="A68" s="5" t="s">
        <v>163</v>
      </c>
      <c r="B68" s="5" t="s">
        <v>198</v>
      </c>
      <c r="C68" s="6" t="s">
        <v>44</v>
      </c>
      <c r="D68" s="6" t="s">
        <v>45</v>
      </c>
      <c r="E68" s="6" t="s">
        <v>46</v>
      </c>
      <c r="F68" s="5" t="s">
        <v>198</v>
      </c>
      <c r="G68" s="10" t="s">
        <v>199</v>
      </c>
      <c r="H68" s="8" t="s">
        <v>200</v>
      </c>
      <c r="I68" s="9" t="n">
        <v>42849</v>
      </c>
      <c r="J68" s="6" t="s">
        <v>48</v>
      </c>
      <c r="K68" s="6" t="n">
        <v>2017</v>
      </c>
      <c r="L68" s="9" t="n">
        <v>42849</v>
      </c>
      <c r="M68" s="6" t="s">
        <v>49</v>
      </c>
    </row>
    <row r="69" customFormat="false" ht="76.5" hidden="false" customHeight="false" outlineLevel="0" collapsed="false">
      <c r="A69" s="5" t="s">
        <v>163</v>
      </c>
      <c r="B69" s="5" t="s">
        <v>201</v>
      </c>
      <c r="C69" s="6" t="s">
        <v>44</v>
      </c>
      <c r="D69" s="6" t="s">
        <v>45</v>
      </c>
      <c r="E69" s="6" t="s">
        <v>46</v>
      </c>
      <c r="F69" s="5" t="s">
        <v>201</v>
      </c>
      <c r="G69" s="10" t="s">
        <v>202</v>
      </c>
      <c r="H69" s="8" t="s">
        <v>203</v>
      </c>
      <c r="I69" s="9" t="n">
        <v>42849</v>
      </c>
      <c r="J69" s="6" t="s">
        <v>48</v>
      </c>
      <c r="K69" s="6" t="n">
        <v>2017</v>
      </c>
      <c r="L69" s="9" t="n">
        <v>42849</v>
      </c>
      <c r="M69" s="6" t="s">
        <v>49</v>
      </c>
    </row>
    <row r="70" customFormat="false" ht="102" hidden="false" customHeight="false" outlineLevel="0" collapsed="false">
      <c r="A70" s="5" t="s">
        <v>163</v>
      </c>
      <c r="B70" s="5" t="s">
        <v>204</v>
      </c>
      <c r="C70" s="6" t="s">
        <v>44</v>
      </c>
      <c r="D70" s="6" t="s">
        <v>45</v>
      </c>
      <c r="E70" s="6" t="s">
        <v>90</v>
      </c>
      <c r="F70" s="5" t="s">
        <v>204</v>
      </c>
      <c r="G70" s="10" t="s">
        <v>205</v>
      </c>
      <c r="H70" s="8" t="s">
        <v>206</v>
      </c>
      <c r="I70" s="9" t="n">
        <v>42849</v>
      </c>
      <c r="J70" s="6" t="s">
        <v>48</v>
      </c>
      <c r="K70" s="6" t="n">
        <v>2017</v>
      </c>
      <c r="L70" s="9" t="n">
        <v>42849</v>
      </c>
      <c r="M70" s="6" t="s">
        <v>49</v>
      </c>
    </row>
    <row r="71" customFormat="false" ht="127.5" hidden="false" customHeight="false" outlineLevel="0" collapsed="false">
      <c r="A71" s="5" t="s">
        <v>163</v>
      </c>
      <c r="B71" s="5" t="s">
        <v>207</v>
      </c>
      <c r="C71" s="6" t="s">
        <v>123</v>
      </c>
      <c r="D71" s="6" t="s">
        <v>124</v>
      </c>
      <c r="E71" s="6" t="s">
        <v>90</v>
      </c>
      <c r="F71" s="5" t="s">
        <v>207</v>
      </c>
      <c r="G71" s="10" t="s">
        <v>208</v>
      </c>
      <c r="H71" s="8" t="s">
        <v>209</v>
      </c>
      <c r="I71" s="9" t="n">
        <v>42849</v>
      </c>
      <c r="J71" s="6" t="s">
        <v>48</v>
      </c>
      <c r="K71" s="6" t="n">
        <v>2017</v>
      </c>
      <c r="L71" s="9" t="n">
        <v>42849</v>
      </c>
      <c r="M71" s="6" t="s">
        <v>49</v>
      </c>
    </row>
    <row r="72" customFormat="false" ht="127.5" hidden="false" customHeight="false" outlineLevel="0" collapsed="false">
      <c r="A72" s="5" t="s">
        <v>163</v>
      </c>
      <c r="B72" s="5" t="s">
        <v>207</v>
      </c>
      <c r="C72" s="6" t="s">
        <v>44</v>
      </c>
      <c r="D72" s="6" t="s">
        <v>45</v>
      </c>
      <c r="E72" s="6" t="s">
        <v>90</v>
      </c>
      <c r="F72" s="5" t="s">
        <v>207</v>
      </c>
      <c r="G72" s="10" t="s">
        <v>210</v>
      </c>
      <c r="H72" s="8" t="s">
        <v>211</v>
      </c>
      <c r="I72" s="9" t="n">
        <v>42849</v>
      </c>
      <c r="J72" s="6" t="s">
        <v>48</v>
      </c>
      <c r="K72" s="6" t="n">
        <v>2017</v>
      </c>
      <c r="L72" s="9" t="n">
        <v>42849</v>
      </c>
      <c r="M72" s="6" t="s">
        <v>49</v>
      </c>
    </row>
    <row r="73" customFormat="false" ht="102" hidden="false" customHeight="false" outlineLevel="0" collapsed="false">
      <c r="A73" s="5" t="s">
        <v>163</v>
      </c>
      <c r="B73" s="5" t="s">
        <v>212</v>
      </c>
      <c r="C73" s="6" t="s">
        <v>44</v>
      </c>
      <c r="D73" s="6" t="s">
        <v>45</v>
      </c>
      <c r="E73" s="6" t="s">
        <v>90</v>
      </c>
      <c r="F73" s="5" t="s">
        <v>212</v>
      </c>
      <c r="G73" s="10" t="s">
        <v>213</v>
      </c>
      <c r="H73" s="8" t="s">
        <v>214</v>
      </c>
      <c r="I73" s="9" t="n">
        <v>42849</v>
      </c>
      <c r="J73" s="6" t="s">
        <v>48</v>
      </c>
      <c r="K73" s="6" t="n">
        <v>2017</v>
      </c>
      <c r="L73" s="9" t="n">
        <v>42849</v>
      </c>
      <c r="M73" s="6" t="s">
        <v>49</v>
      </c>
    </row>
    <row r="74" customFormat="false" ht="102" hidden="false" customHeight="false" outlineLevel="0" collapsed="false">
      <c r="A74" s="5" t="s">
        <v>163</v>
      </c>
      <c r="B74" s="5" t="s">
        <v>212</v>
      </c>
      <c r="C74" s="6" t="s">
        <v>123</v>
      </c>
      <c r="D74" s="6" t="s">
        <v>124</v>
      </c>
      <c r="E74" s="6" t="s">
        <v>90</v>
      </c>
      <c r="F74" s="5" t="s">
        <v>212</v>
      </c>
      <c r="G74" s="10" t="s">
        <v>213</v>
      </c>
      <c r="H74" s="8" t="s">
        <v>215</v>
      </c>
      <c r="I74" s="9" t="n">
        <v>42849</v>
      </c>
      <c r="J74" s="6" t="s">
        <v>48</v>
      </c>
      <c r="K74" s="6" t="n">
        <v>2017</v>
      </c>
      <c r="L74" s="9" t="n">
        <v>42849</v>
      </c>
      <c r="M74" s="6" t="s">
        <v>49</v>
      </c>
    </row>
    <row r="75" customFormat="false" ht="102" hidden="false" customHeight="false" outlineLevel="0" collapsed="false">
      <c r="A75" s="5" t="s">
        <v>163</v>
      </c>
      <c r="B75" s="5" t="s">
        <v>216</v>
      </c>
      <c r="C75" s="6" t="s">
        <v>44</v>
      </c>
      <c r="D75" s="6" t="s">
        <v>45</v>
      </c>
      <c r="E75" s="6" t="s">
        <v>90</v>
      </c>
      <c r="F75" s="5" t="s">
        <v>216</v>
      </c>
      <c r="G75" s="10" t="s">
        <v>217</v>
      </c>
      <c r="H75" s="8" t="s">
        <v>218</v>
      </c>
      <c r="I75" s="9" t="n">
        <v>42849</v>
      </c>
      <c r="J75" s="6" t="s">
        <v>48</v>
      </c>
      <c r="K75" s="6" t="n">
        <v>2017</v>
      </c>
      <c r="L75" s="9" t="n">
        <v>42849</v>
      </c>
      <c r="M75" s="6" t="s">
        <v>49</v>
      </c>
    </row>
    <row r="76" customFormat="false" ht="102" hidden="false" customHeight="false" outlineLevel="0" collapsed="false">
      <c r="A76" s="5" t="s">
        <v>163</v>
      </c>
      <c r="B76" s="5" t="s">
        <v>216</v>
      </c>
      <c r="C76" s="6" t="s">
        <v>123</v>
      </c>
      <c r="D76" s="6" t="s">
        <v>124</v>
      </c>
      <c r="E76" s="6" t="s">
        <v>90</v>
      </c>
      <c r="F76" s="5" t="s">
        <v>216</v>
      </c>
      <c r="G76" s="10" t="s">
        <v>217</v>
      </c>
      <c r="H76" s="8" t="s">
        <v>219</v>
      </c>
      <c r="I76" s="9" t="n">
        <v>42849</v>
      </c>
      <c r="J76" s="6" t="s">
        <v>48</v>
      </c>
      <c r="K76" s="6" t="n">
        <v>2017</v>
      </c>
      <c r="L76" s="9" t="n">
        <v>42849</v>
      </c>
      <c r="M76" s="6" t="s">
        <v>49</v>
      </c>
    </row>
    <row r="77" customFormat="false" ht="63.75" hidden="false" customHeight="false" outlineLevel="0" collapsed="false">
      <c r="A77" s="5" t="s">
        <v>220</v>
      </c>
      <c r="B77" s="5" t="s">
        <v>221</v>
      </c>
      <c r="C77" s="6" t="s">
        <v>44</v>
      </c>
      <c r="D77" s="6" t="s">
        <v>45</v>
      </c>
      <c r="E77" s="6" t="s">
        <v>95</v>
      </c>
      <c r="F77" s="5" t="s">
        <v>221</v>
      </c>
      <c r="G77" s="10" t="s">
        <v>222</v>
      </c>
      <c r="H77" s="8" t="s">
        <v>223</v>
      </c>
      <c r="I77" s="9" t="n">
        <v>42849</v>
      </c>
      <c r="J77" s="6" t="s">
        <v>48</v>
      </c>
      <c r="K77" s="6" t="n">
        <v>2017</v>
      </c>
      <c r="L77" s="9" t="n">
        <v>42849</v>
      </c>
      <c r="M77" s="6" t="s">
        <v>49</v>
      </c>
    </row>
    <row r="78" customFormat="false" ht="63.75" hidden="false" customHeight="false" outlineLevel="0" collapsed="false">
      <c r="A78" s="5" t="s">
        <v>220</v>
      </c>
      <c r="B78" s="5" t="s">
        <v>224</v>
      </c>
      <c r="C78" s="6" t="s">
        <v>44</v>
      </c>
      <c r="D78" s="6" t="s">
        <v>45</v>
      </c>
      <c r="E78" s="6" t="s">
        <v>46</v>
      </c>
      <c r="F78" s="5" t="s">
        <v>224</v>
      </c>
      <c r="G78" s="10" t="s">
        <v>225</v>
      </c>
      <c r="H78" s="8" t="s">
        <v>226</v>
      </c>
      <c r="I78" s="9" t="n">
        <v>42849</v>
      </c>
      <c r="J78" s="6" t="s">
        <v>48</v>
      </c>
      <c r="K78" s="6" t="n">
        <v>2017</v>
      </c>
      <c r="L78" s="9" t="n">
        <v>42849</v>
      </c>
      <c r="M78" s="6" t="s">
        <v>49</v>
      </c>
    </row>
    <row r="79" customFormat="false" ht="63.75" hidden="false" customHeight="false" outlineLevel="0" collapsed="false">
      <c r="A79" s="5" t="s">
        <v>220</v>
      </c>
      <c r="B79" s="5" t="s">
        <v>224</v>
      </c>
      <c r="C79" s="6" t="s">
        <v>123</v>
      </c>
      <c r="D79" s="6" t="s">
        <v>124</v>
      </c>
      <c r="E79" s="6" t="s">
        <v>46</v>
      </c>
      <c r="F79" s="5" t="s">
        <v>224</v>
      </c>
      <c r="G79" s="10" t="s">
        <v>225</v>
      </c>
      <c r="H79" s="8" t="s">
        <v>226</v>
      </c>
      <c r="I79" s="9" t="n">
        <v>42849</v>
      </c>
      <c r="J79" s="6" t="s">
        <v>48</v>
      </c>
      <c r="K79" s="6" t="n">
        <v>2017</v>
      </c>
      <c r="L79" s="9" t="n">
        <v>42849</v>
      </c>
      <c r="M79" s="6" t="s">
        <v>49</v>
      </c>
    </row>
    <row r="80" customFormat="false" ht="25.5" hidden="false" customHeight="false" outlineLevel="0" collapsed="false">
      <c r="A80" s="5" t="s">
        <v>220</v>
      </c>
      <c r="B80" s="5" t="s">
        <v>227</v>
      </c>
      <c r="C80" s="6" t="s">
        <v>44</v>
      </c>
      <c r="D80" s="6" t="s">
        <v>45</v>
      </c>
      <c r="E80" s="6" t="s">
        <v>46</v>
      </c>
      <c r="F80" s="14" t="s">
        <v>227</v>
      </c>
      <c r="G80" s="10" t="s">
        <v>228</v>
      </c>
      <c r="H80" s="15" t="s">
        <v>229</v>
      </c>
      <c r="I80" s="9" t="n">
        <v>42849</v>
      </c>
      <c r="J80" s="6" t="s">
        <v>48</v>
      </c>
      <c r="K80" s="6" t="n">
        <v>2017</v>
      </c>
      <c r="L80" s="9" t="n">
        <v>42849</v>
      </c>
      <c r="M80" s="6" t="s">
        <v>49</v>
      </c>
    </row>
    <row r="81" customFormat="false" ht="30" hidden="false" customHeight="false" outlineLevel="0" collapsed="false">
      <c r="A81" s="5" t="s">
        <v>220</v>
      </c>
      <c r="B81" s="5" t="s">
        <v>230</v>
      </c>
      <c r="C81" s="6" t="s">
        <v>44</v>
      </c>
      <c r="D81" s="6" t="s">
        <v>45</v>
      </c>
      <c r="E81" s="6" t="s">
        <v>46</v>
      </c>
      <c r="F81" s="5" t="s">
        <v>230</v>
      </c>
      <c r="G81" s="24"/>
      <c r="H81" s="8" t="s">
        <v>231</v>
      </c>
      <c r="I81" s="9" t="n">
        <v>42849</v>
      </c>
      <c r="J81" s="6" t="s">
        <v>48</v>
      </c>
      <c r="K81" s="6" t="n">
        <v>2017</v>
      </c>
      <c r="L81" s="9" t="n">
        <v>42849</v>
      </c>
      <c r="M81" s="6" t="s">
        <v>49</v>
      </c>
    </row>
    <row r="82" customFormat="false" ht="76.5" hidden="false" customHeight="false" outlineLevel="0" collapsed="false">
      <c r="A82" s="5" t="s">
        <v>220</v>
      </c>
      <c r="B82" s="5" t="s">
        <v>232</v>
      </c>
      <c r="C82" s="6" t="s">
        <v>44</v>
      </c>
      <c r="D82" s="6" t="s">
        <v>45</v>
      </c>
      <c r="E82" s="6" t="s">
        <v>46</v>
      </c>
      <c r="F82" s="14" t="s">
        <v>232</v>
      </c>
      <c r="G82" s="10" t="s">
        <v>233</v>
      </c>
      <c r="H82" s="8" t="s">
        <v>234</v>
      </c>
      <c r="I82" s="9" t="n">
        <v>42849</v>
      </c>
      <c r="J82" s="6" t="s">
        <v>48</v>
      </c>
      <c r="K82" s="6" t="n">
        <v>2017</v>
      </c>
      <c r="L82" s="9" t="n">
        <v>42849</v>
      </c>
      <c r="M82" s="6" t="s">
        <v>49</v>
      </c>
    </row>
    <row r="83" customFormat="false" ht="76.5" hidden="false" customHeight="false" outlineLevel="0" collapsed="false">
      <c r="A83" s="5" t="s">
        <v>220</v>
      </c>
      <c r="B83" s="5" t="s">
        <v>235</v>
      </c>
      <c r="C83" s="6" t="s">
        <v>44</v>
      </c>
      <c r="D83" s="6" t="s">
        <v>45</v>
      </c>
      <c r="E83" s="6" t="s">
        <v>46</v>
      </c>
      <c r="F83" s="14" t="s">
        <v>235</v>
      </c>
      <c r="G83" s="10" t="s">
        <v>236</v>
      </c>
      <c r="H83" s="8" t="s">
        <v>237</v>
      </c>
      <c r="I83" s="9" t="n">
        <v>42849</v>
      </c>
      <c r="J83" s="6" t="s">
        <v>48</v>
      </c>
      <c r="K83" s="6" t="n">
        <v>2017</v>
      </c>
      <c r="L83" s="9" t="n">
        <v>42849</v>
      </c>
      <c r="M83" s="6" t="s">
        <v>49</v>
      </c>
    </row>
    <row r="84" customFormat="false" ht="51" hidden="false" customHeight="false" outlineLevel="0" collapsed="false">
      <c r="A84" s="5" t="s">
        <v>220</v>
      </c>
      <c r="B84" s="5" t="s">
        <v>238</v>
      </c>
      <c r="C84" s="6" t="s">
        <v>44</v>
      </c>
      <c r="D84" s="6" t="s">
        <v>45</v>
      </c>
      <c r="E84" s="6" t="s">
        <v>46</v>
      </c>
      <c r="F84" s="14" t="s">
        <v>238</v>
      </c>
      <c r="G84" s="10" t="s">
        <v>239</v>
      </c>
      <c r="H84" s="8" t="s">
        <v>240</v>
      </c>
      <c r="I84" s="9" t="n">
        <v>42849</v>
      </c>
      <c r="J84" s="6" t="s">
        <v>48</v>
      </c>
      <c r="K84" s="6" t="n">
        <v>2017</v>
      </c>
      <c r="L84" s="9" t="n">
        <v>42849</v>
      </c>
      <c r="M84" s="6" t="s">
        <v>49</v>
      </c>
    </row>
    <row r="85" customFormat="false" ht="51" hidden="false" customHeight="false" outlineLevel="0" collapsed="false">
      <c r="A85" s="5" t="s">
        <v>241</v>
      </c>
      <c r="B85" s="5" t="s">
        <v>242</v>
      </c>
      <c r="C85" s="6" t="s">
        <v>44</v>
      </c>
      <c r="D85" s="6" t="s">
        <v>45</v>
      </c>
      <c r="E85" s="6" t="s">
        <v>46</v>
      </c>
      <c r="F85" s="5" t="s">
        <v>242</v>
      </c>
      <c r="G85" s="10" t="s">
        <v>243</v>
      </c>
      <c r="H85" s="8" t="s">
        <v>244</v>
      </c>
      <c r="I85" s="9" t="n">
        <v>42849</v>
      </c>
      <c r="J85" s="6" t="s">
        <v>48</v>
      </c>
      <c r="K85" s="6" t="n">
        <v>2017</v>
      </c>
      <c r="L85" s="9" t="n">
        <v>42849</v>
      </c>
      <c r="M85" s="6" t="s">
        <v>49</v>
      </c>
    </row>
    <row r="86" customFormat="false" ht="63.75" hidden="false" customHeight="false" outlineLevel="0" collapsed="false">
      <c r="A86" s="5" t="s">
        <v>241</v>
      </c>
      <c r="B86" s="5" t="s">
        <v>245</v>
      </c>
      <c r="C86" s="6" t="s">
        <v>44</v>
      </c>
      <c r="D86" s="6" t="s">
        <v>45</v>
      </c>
      <c r="E86" s="6" t="s">
        <v>46</v>
      </c>
      <c r="F86" s="5" t="s">
        <v>245</v>
      </c>
      <c r="G86" s="13" t="s">
        <v>246</v>
      </c>
      <c r="H86" s="8" t="s">
        <v>247</v>
      </c>
      <c r="I86" s="9" t="n">
        <v>42849</v>
      </c>
      <c r="J86" s="6" t="s">
        <v>48</v>
      </c>
      <c r="K86" s="6" t="n">
        <v>2017</v>
      </c>
      <c r="L86" s="9" t="n">
        <v>42849</v>
      </c>
      <c r="M86" s="6" t="s">
        <v>49</v>
      </c>
    </row>
    <row r="87" customFormat="false" ht="63.75" hidden="false" customHeight="false" outlineLevel="0" collapsed="false">
      <c r="A87" s="5" t="s">
        <v>241</v>
      </c>
      <c r="B87" s="5" t="s">
        <v>248</v>
      </c>
      <c r="C87" s="6" t="s">
        <v>44</v>
      </c>
      <c r="D87" s="6" t="s">
        <v>45</v>
      </c>
      <c r="E87" s="6" t="s">
        <v>46</v>
      </c>
      <c r="F87" s="5" t="s">
        <v>248</v>
      </c>
      <c r="G87" s="17" t="s">
        <v>249</v>
      </c>
      <c r="H87" s="8" t="s">
        <v>250</v>
      </c>
      <c r="I87" s="9" t="n">
        <v>42849</v>
      </c>
      <c r="J87" s="6" t="s">
        <v>48</v>
      </c>
      <c r="K87" s="6" t="n">
        <v>2017</v>
      </c>
      <c r="L87" s="9" t="n">
        <v>42849</v>
      </c>
      <c r="M87" s="6" t="s">
        <v>49</v>
      </c>
    </row>
    <row r="88" customFormat="false" ht="38.25" hidden="false" customHeight="false" outlineLevel="0" collapsed="false">
      <c r="A88" s="5" t="s">
        <v>251</v>
      </c>
      <c r="B88" s="5" t="s">
        <v>252</v>
      </c>
      <c r="C88" s="6" t="s">
        <v>123</v>
      </c>
      <c r="D88" s="6" t="s">
        <v>124</v>
      </c>
      <c r="E88" s="6" t="s">
        <v>46</v>
      </c>
      <c r="F88" s="5" t="s">
        <v>252</v>
      </c>
      <c r="G88" s="17" t="s">
        <v>253</v>
      </c>
      <c r="H88" s="8" t="s">
        <v>254</v>
      </c>
      <c r="I88" s="9" t="n">
        <v>42849</v>
      </c>
      <c r="J88" s="6" t="s">
        <v>48</v>
      </c>
      <c r="K88" s="6" t="n">
        <v>2017</v>
      </c>
      <c r="L88" s="9" t="n">
        <v>42849</v>
      </c>
      <c r="M88" s="6" t="s">
        <v>49</v>
      </c>
    </row>
    <row r="89" customFormat="false" ht="102" hidden="false" customHeight="false" outlineLevel="0" collapsed="false">
      <c r="A89" s="5" t="s">
        <v>251</v>
      </c>
      <c r="B89" s="5" t="s">
        <v>255</v>
      </c>
      <c r="C89" s="6" t="s">
        <v>44</v>
      </c>
      <c r="D89" s="6" t="s">
        <v>45</v>
      </c>
      <c r="E89" s="6" t="s">
        <v>46</v>
      </c>
      <c r="F89" s="5" t="s">
        <v>255</v>
      </c>
      <c r="G89" s="10" t="s">
        <v>256</v>
      </c>
      <c r="H89" s="8" t="s">
        <v>257</v>
      </c>
      <c r="I89" s="9" t="n">
        <v>42849</v>
      </c>
      <c r="J89" s="6" t="s">
        <v>48</v>
      </c>
      <c r="K89" s="6" t="n">
        <v>2017</v>
      </c>
      <c r="L89" s="9" t="n">
        <v>42849</v>
      </c>
      <c r="M89" s="6" t="s">
        <v>49</v>
      </c>
    </row>
    <row r="90" customFormat="false" ht="63.75" hidden="false" customHeight="false" outlineLevel="0" collapsed="false">
      <c r="A90" s="5" t="s">
        <v>251</v>
      </c>
      <c r="B90" s="5" t="s">
        <v>258</v>
      </c>
      <c r="C90" s="6" t="s">
        <v>44</v>
      </c>
      <c r="D90" s="6" t="s">
        <v>45</v>
      </c>
      <c r="E90" s="6" t="s">
        <v>46</v>
      </c>
      <c r="F90" s="5" t="s">
        <v>258</v>
      </c>
      <c r="G90" s="7" t="s">
        <v>259</v>
      </c>
      <c r="H90" s="8" t="s">
        <v>260</v>
      </c>
      <c r="I90" s="9" t="n">
        <v>42849</v>
      </c>
      <c r="J90" s="6" t="s">
        <v>48</v>
      </c>
      <c r="K90" s="6" t="n">
        <v>2017</v>
      </c>
      <c r="L90" s="9" t="n">
        <v>42849</v>
      </c>
      <c r="M90" s="6" t="s">
        <v>49</v>
      </c>
    </row>
    <row r="91" customFormat="false" ht="63.75" hidden="false" customHeight="false" outlineLevel="0" collapsed="false">
      <c r="A91" s="5" t="s">
        <v>251</v>
      </c>
      <c r="B91" s="5" t="s">
        <v>258</v>
      </c>
      <c r="C91" s="6" t="s">
        <v>123</v>
      </c>
      <c r="D91" s="6" t="s">
        <v>124</v>
      </c>
      <c r="E91" s="6" t="s">
        <v>46</v>
      </c>
      <c r="F91" s="5" t="s">
        <v>258</v>
      </c>
      <c r="G91" s="7" t="s">
        <v>259</v>
      </c>
      <c r="H91" s="8" t="s">
        <v>261</v>
      </c>
      <c r="I91" s="9" t="n">
        <v>42849</v>
      </c>
      <c r="J91" s="6" t="s">
        <v>48</v>
      </c>
      <c r="K91" s="6" t="n">
        <v>2017</v>
      </c>
      <c r="L91" s="9" t="n">
        <v>42849</v>
      </c>
      <c r="M91" s="6" t="s">
        <v>49</v>
      </c>
    </row>
    <row r="92" customFormat="false" ht="38.25" hidden="false" customHeight="false" outlineLevel="0" collapsed="false">
      <c r="A92" s="5" t="s">
        <v>251</v>
      </c>
      <c r="B92" s="5" t="s">
        <v>262</v>
      </c>
      <c r="C92" s="6" t="s">
        <v>44</v>
      </c>
      <c r="D92" s="6" t="s">
        <v>45</v>
      </c>
      <c r="E92" s="6" t="s">
        <v>46</v>
      </c>
      <c r="F92" s="5" t="s">
        <v>262</v>
      </c>
      <c r="G92" s="7" t="s">
        <v>263</v>
      </c>
      <c r="H92" s="8" t="s">
        <v>264</v>
      </c>
      <c r="I92" s="9" t="n">
        <v>42849</v>
      </c>
      <c r="J92" s="6" t="s">
        <v>48</v>
      </c>
      <c r="K92" s="6" t="n">
        <v>2017</v>
      </c>
      <c r="L92" s="9" t="n">
        <v>42849</v>
      </c>
      <c r="M92" s="6" t="s">
        <v>49</v>
      </c>
    </row>
    <row r="93" customFormat="false" ht="38.25" hidden="false" customHeight="false" outlineLevel="0" collapsed="false">
      <c r="A93" s="5" t="s">
        <v>251</v>
      </c>
      <c r="B93" s="5" t="s">
        <v>265</v>
      </c>
      <c r="C93" s="6" t="s">
        <v>44</v>
      </c>
      <c r="D93" s="6" t="s">
        <v>45</v>
      </c>
      <c r="E93" s="6" t="s">
        <v>46</v>
      </c>
      <c r="F93" s="5" t="s">
        <v>265</v>
      </c>
      <c r="G93" s="10" t="s">
        <v>266</v>
      </c>
      <c r="H93" s="8" t="s">
        <v>267</v>
      </c>
      <c r="I93" s="9" t="n">
        <v>42849</v>
      </c>
      <c r="J93" s="6" t="s">
        <v>48</v>
      </c>
      <c r="K93" s="6" t="n">
        <v>2017</v>
      </c>
      <c r="L93" s="9" t="n">
        <v>42849</v>
      </c>
      <c r="M93" s="6" t="s">
        <v>49</v>
      </c>
    </row>
    <row r="94" customFormat="false" ht="76.5" hidden="false" customHeight="false" outlineLevel="0" collapsed="false">
      <c r="A94" s="5" t="s">
        <v>251</v>
      </c>
      <c r="B94" s="5" t="s">
        <v>268</v>
      </c>
      <c r="C94" s="6" t="s">
        <v>44</v>
      </c>
      <c r="D94" s="6" t="s">
        <v>45</v>
      </c>
      <c r="E94" s="6" t="s">
        <v>46</v>
      </c>
      <c r="F94" s="5" t="s">
        <v>268</v>
      </c>
      <c r="G94" s="10" t="s">
        <v>269</v>
      </c>
      <c r="H94" s="8" t="s">
        <v>270</v>
      </c>
      <c r="I94" s="9" t="n">
        <v>42849</v>
      </c>
      <c r="J94" s="6" t="s">
        <v>48</v>
      </c>
      <c r="K94" s="6" t="n">
        <v>2017</v>
      </c>
      <c r="L94" s="9" t="n">
        <v>42849</v>
      </c>
      <c r="M94" s="6" t="s">
        <v>49</v>
      </c>
    </row>
    <row r="95" customFormat="false" ht="51" hidden="false" customHeight="false" outlineLevel="0" collapsed="false">
      <c r="A95" s="5" t="s">
        <v>271</v>
      </c>
      <c r="B95" s="5" t="s">
        <v>272</v>
      </c>
      <c r="C95" s="6" t="s">
        <v>44</v>
      </c>
      <c r="D95" s="6" t="s">
        <v>45</v>
      </c>
      <c r="E95" s="6" t="s">
        <v>46</v>
      </c>
      <c r="F95" s="20" t="s">
        <v>272</v>
      </c>
      <c r="G95" s="10" t="s">
        <v>273</v>
      </c>
      <c r="H95" s="8" t="s">
        <v>274</v>
      </c>
      <c r="I95" s="9" t="n">
        <v>42849</v>
      </c>
      <c r="J95" s="6" t="s">
        <v>48</v>
      </c>
      <c r="K95" s="6" t="n">
        <v>2017</v>
      </c>
      <c r="L95" s="9" t="n">
        <v>42849</v>
      </c>
      <c r="M95" s="6" t="s">
        <v>49</v>
      </c>
    </row>
    <row r="96" customFormat="false" ht="51" hidden="false" customHeight="false" outlineLevel="0" collapsed="false">
      <c r="A96" s="5" t="s">
        <v>271</v>
      </c>
      <c r="B96" s="5" t="s">
        <v>275</v>
      </c>
      <c r="C96" s="6" t="s">
        <v>44</v>
      </c>
      <c r="D96" s="6" t="s">
        <v>45</v>
      </c>
      <c r="E96" s="6" t="s">
        <v>46</v>
      </c>
      <c r="F96" s="5" t="s">
        <v>275</v>
      </c>
      <c r="G96" s="10" t="s">
        <v>273</v>
      </c>
      <c r="H96" s="8" t="s">
        <v>276</v>
      </c>
      <c r="I96" s="9" t="n">
        <v>42849</v>
      </c>
      <c r="J96" s="6" t="s">
        <v>48</v>
      </c>
      <c r="K96" s="6" t="n">
        <v>2017</v>
      </c>
      <c r="L96" s="9" t="n">
        <v>42849</v>
      </c>
      <c r="M96" s="6" t="s">
        <v>49</v>
      </c>
    </row>
    <row r="97" customFormat="false" ht="25.5" hidden="false" customHeight="false" outlineLevel="0" collapsed="false">
      <c r="A97" s="5" t="s">
        <v>271</v>
      </c>
      <c r="B97" s="5" t="s">
        <v>277</v>
      </c>
      <c r="C97" s="6" t="s">
        <v>44</v>
      </c>
      <c r="D97" s="6" t="s">
        <v>45</v>
      </c>
      <c r="E97" s="6" t="s">
        <v>46</v>
      </c>
      <c r="F97" s="5" t="s">
        <v>277</v>
      </c>
      <c r="G97" s="10"/>
      <c r="H97" s="8" t="s">
        <v>278</v>
      </c>
      <c r="I97" s="9" t="n">
        <v>42849</v>
      </c>
      <c r="J97" s="6" t="s">
        <v>48</v>
      </c>
      <c r="K97" s="6" t="n">
        <v>2017</v>
      </c>
      <c r="L97" s="9" t="n">
        <v>42849</v>
      </c>
      <c r="M97" s="6" t="s">
        <v>49</v>
      </c>
    </row>
    <row r="98" customFormat="false" ht="114.75" hidden="false" customHeight="false" outlineLevel="0" collapsed="false">
      <c r="A98" s="5" t="s">
        <v>271</v>
      </c>
      <c r="B98" s="5" t="s">
        <v>279</v>
      </c>
      <c r="C98" s="6" t="s">
        <v>44</v>
      </c>
      <c r="D98" s="6" t="s">
        <v>45</v>
      </c>
      <c r="E98" s="6" t="s">
        <v>46</v>
      </c>
      <c r="F98" s="5" t="s">
        <v>279</v>
      </c>
      <c r="G98" s="10" t="s">
        <v>280</v>
      </c>
      <c r="H98" s="8" t="s">
        <v>281</v>
      </c>
      <c r="I98" s="9" t="n">
        <v>42849</v>
      </c>
      <c r="J98" s="6" t="s">
        <v>48</v>
      </c>
      <c r="K98" s="6" t="n">
        <v>2017</v>
      </c>
      <c r="L98" s="9" t="n">
        <v>42849</v>
      </c>
      <c r="M98" s="6" t="s">
        <v>49</v>
      </c>
    </row>
    <row r="99" customFormat="false" ht="114.75" hidden="false" customHeight="false" outlineLevel="0" collapsed="false">
      <c r="A99" s="5" t="s">
        <v>271</v>
      </c>
      <c r="B99" s="5" t="s">
        <v>279</v>
      </c>
      <c r="C99" s="6" t="s">
        <v>123</v>
      </c>
      <c r="D99" s="6" t="s">
        <v>124</v>
      </c>
      <c r="E99" s="6" t="s">
        <v>46</v>
      </c>
      <c r="F99" s="5" t="s">
        <v>279</v>
      </c>
      <c r="G99" s="17" t="s">
        <v>280</v>
      </c>
      <c r="H99" s="8" t="s">
        <v>282</v>
      </c>
      <c r="I99" s="9" t="n">
        <v>42849</v>
      </c>
      <c r="J99" s="6" t="s">
        <v>48</v>
      </c>
      <c r="K99" s="6" t="n">
        <v>2017</v>
      </c>
      <c r="L99" s="9" t="n">
        <v>42849</v>
      </c>
      <c r="M99" s="6" t="s">
        <v>49</v>
      </c>
    </row>
    <row r="100" customFormat="false" ht="63.75" hidden="false" customHeight="false" outlineLevel="0" collapsed="false">
      <c r="A100" s="5" t="s">
        <v>271</v>
      </c>
      <c r="B100" s="5" t="s">
        <v>283</v>
      </c>
      <c r="C100" s="6" t="s">
        <v>44</v>
      </c>
      <c r="D100" s="6" t="s">
        <v>45</v>
      </c>
      <c r="E100" s="6" t="s">
        <v>46</v>
      </c>
      <c r="F100" s="5" t="s">
        <v>283</v>
      </c>
      <c r="G100" s="17" t="s">
        <v>284</v>
      </c>
      <c r="H100" s="8" t="s">
        <v>285</v>
      </c>
      <c r="I100" s="9" t="n">
        <v>42849</v>
      </c>
      <c r="J100" s="6" t="s">
        <v>48</v>
      </c>
      <c r="K100" s="6" t="n">
        <v>2017</v>
      </c>
      <c r="L100" s="9" t="n">
        <v>42849</v>
      </c>
      <c r="M100" s="6" t="s">
        <v>49</v>
      </c>
    </row>
    <row r="101" customFormat="false" ht="63.75" hidden="false" customHeight="false" outlineLevel="0" collapsed="false">
      <c r="A101" s="5" t="s">
        <v>271</v>
      </c>
      <c r="B101" s="5" t="s">
        <v>283</v>
      </c>
      <c r="C101" s="6" t="s">
        <v>123</v>
      </c>
      <c r="D101" s="6" t="s">
        <v>124</v>
      </c>
      <c r="E101" s="6" t="s">
        <v>46</v>
      </c>
      <c r="F101" s="5" t="s">
        <v>283</v>
      </c>
      <c r="G101" s="10" t="s">
        <v>284</v>
      </c>
      <c r="H101" s="8" t="s">
        <v>286</v>
      </c>
      <c r="I101" s="9" t="n">
        <v>42849</v>
      </c>
      <c r="J101" s="6" t="s">
        <v>48</v>
      </c>
      <c r="K101" s="6" t="n">
        <v>2017</v>
      </c>
      <c r="L101" s="9" t="n">
        <v>42849</v>
      </c>
      <c r="M101" s="6" t="s">
        <v>49</v>
      </c>
    </row>
    <row r="102" customFormat="false" ht="114.75" hidden="false" customHeight="false" outlineLevel="0" collapsed="false">
      <c r="A102" s="5" t="s">
        <v>271</v>
      </c>
      <c r="B102" s="5" t="s">
        <v>287</v>
      </c>
      <c r="C102" s="6" t="s">
        <v>44</v>
      </c>
      <c r="D102" s="6" t="s">
        <v>45</v>
      </c>
      <c r="E102" s="6" t="s">
        <v>46</v>
      </c>
      <c r="F102" s="5" t="s">
        <v>287</v>
      </c>
      <c r="G102" s="10" t="s">
        <v>288</v>
      </c>
      <c r="H102" s="8" t="s">
        <v>289</v>
      </c>
      <c r="I102" s="9" t="n">
        <v>42849</v>
      </c>
      <c r="J102" s="6" t="s">
        <v>48</v>
      </c>
      <c r="K102" s="6" t="n">
        <v>2017</v>
      </c>
      <c r="L102" s="9" t="n">
        <v>42849</v>
      </c>
      <c r="M102" s="6" t="s">
        <v>49</v>
      </c>
    </row>
    <row r="103" customFormat="false" ht="127.5" hidden="false" customHeight="false" outlineLevel="0" collapsed="false">
      <c r="A103" s="5" t="s">
        <v>271</v>
      </c>
      <c r="B103" s="5" t="s">
        <v>290</v>
      </c>
      <c r="C103" s="6" t="s">
        <v>44</v>
      </c>
      <c r="D103" s="6" t="s">
        <v>45</v>
      </c>
      <c r="E103" s="6" t="s">
        <v>46</v>
      </c>
      <c r="F103" s="5" t="s">
        <v>290</v>
      </c>
      <c r="G103" s="10" t="s">
        <v>291</v>
      </c>
      <c r="H103" s="15" t="s">
        <v>292</v>
      </c>
      <c r="I103" s="9" t="n">
        <v>42849</v>
      </c>
      <c r="J103" s="6" t="s">
        <v>48</v>
      </c>
      <c r="K103" s="6" t="n">
        <v>2017</v>
      </c>
      <c r="L103" s="9" t="n">
        <v>42849</v>
      </c>
      <c r="M103" s="6" t="s">
        <v>49</v>
      </c>
    </row>
    <row r="104" customFormat="false" ht="76.5" hidden="false" customHeight="false" outlineLevel="0" collapsed="false">
      <c r="A104" s="5" t="s">
        <v>271</v>
      </c>
      <c r="B104" s="5" t="s">
        <v>293</v>
      </c>
      <c r="C104" s="6" t="s">
        <v>44</v>
      </c>
      <c r="D104" s="6" t="s">
        <v>45</v>
      </c>
      <c r="E104" s="6" t="s">
        <v>46</v>
      </c>
      <c r="F104" s="5" t="s">
        <v>293</v>
      </c>
      <c r="G104" s="10" t="s">
        <v>294</v>
      </c>
      <c r="H104" s="15" t="s">
        <v>295</v>
      </c>
      <c r="I104" s="9" t="n">
        <v>42849</v>
      </c>
      <c r="J104" s="6" t="s">
        <v>48</v>
      </c>
      <c r="K104" s="6" t="n">
        <v>2017</v>
      </c>
      <c r="L104" s="9" t="n">
        <v>42849</v>
      </c>
      <c r="M104" s="6" t="s">
        <v>49</v>
      </c>
    </row>
    <row r="105" customFormat="false" ht="114.75" hidden="false" customHeight="false" outlineLevel="0" collapsed="false">
      <c r="A105" s="5" t="s">
        <v>271</v>
      </c>
      <c r="B105" s="5" t="s">
        <v>296</v>
      </c>
      <c r="C105" s="6" t="s">
        <v>44</v>
      </c>
      <c r="D105" s="6" t="s">
        <v>45</v>
      </c>
      <c r="E105" s="6" t="s">
        <v>46</v>
      </c>
      <c r="F105" s="20" t="s">
        <v>296</v>
      </c>
      <c r="G105" s="10" t="s">
        <v>297</v>
      </c>
      <c r="H105" s="8" t="s">
        <v>298</v>
      </c>
      <c r="I105" s="9" t="n">
        <v>42849</v>
      </c>
      <c r="J105" s="6" t="s">
        <v>48</v>
      </c>
      <c r="K105" s="6" t="n">
        <v>2017</v>
      </c>
      <c r="L105" s="9" t="n">
        <v>42849</v>
      </c>
      <c r="M105" s="6" t="s">
        <v>49</v>
      </c>
    </row>
    <row r="106" customFormat="false" ht="114.75" hidden="false" customHeight="false" outlineLevel="0" collapsed="false">
      <c r="A106" s="5" t="s">
        <v>271</v>
      </c>
      <c r="B106" s="5" t="s">
        <v>299</v>
      </c>
      <c r="C106" s="6" t="s">
        <v>44</v>
      </c>
      <c r="D106" s="6" t="s">
        <v>45</v>
      </c>
      <c r="E106" s="6" t="s">
        <v>46</v>
      </c>
      <c r="F106" s="5" t="s">
        <v>299</v>
      </c>
      <c r="G106" s="10" t="s">
        <v>300</v>
      </c>
      <c r="H106" s="8" t="s">
        <v>301</v>
      </c>
      <c r="I106" s="9" t="n">
        <v>42849</v>
      </c>
      <c r="J106" s="6" t="s">
        <v>48</v>
      </c>
      <c r="K106" s="6" t="n">
        <v>2017</v>
      </c>
      <c r="L106" s="9" t="n">
        <v>42849</v>
      </c>
      <c r="M106" s="6" t="s">
        <v>49</v>
      </c>
    </row>
    <row r="107" customFormat="false" ht="114.75" hidden="false" customHeight="false" outlineLevel="0" collapsed="false">
      <c r="A107" s="5" t="s">
        <v>271</v>
      </c>
      <c r="B107" s="5" t="s">
        <v>302</v>
      </c>
      <c r="C107" s="6" t="s">
        <v>44</v>
      </c>
      <c r="D107" s="6" t="s">
        <v>45</v>
      </c>
      <c r="E107" s="6" t="s">
        <v>46</v>
      </c>
      <c r="F107" s="5" t="s">
        <v>302</v>
      </c>
      <c r="G107" s="10" t="s">
        <v>303</v>
      </c>
      <c r="H107" s="8" t="s">
        <v>304</v>
      </c>
      <c r="I107" s="9" t="n">
        <v>42849</v>
      </c>
      <c r="J107" s="6" t="s">
        <v>48</v>
      </c>
      <c r="K107" s="6" t="n">
        <v>2017</v>
      </c>
      <c r="L107" s="9" t="n">
        <v>42849</v>
      </c>
      <c r="M107" s="6" t="s">
        <v>49</v>
      </c>
    </row>
    <row r="108" customFormat="false" ht="102" hidden="false" customHeight="false" outlineLevel="0" collapsed="false">
      <c r="A108" s="5" t="s">
        <v>271</v>
      </c>
      <c r="B108" s="5" t="s">
        <v>305</v>
      </c>
      <c r="C108" s="6" t="s">
        <v>44</v>
      </c>
      <c r="D108" s="6" t="s">
        <v>45</v>
      </c>
      <c r="E108" s="6" t="s">
        <v>46</v>
      </c>
      <c r="F108" s="5" t="s">
        <v>305</v>
      </c>
      <c r="G108" s="10" t="s">
        <v>306</v>
      </c>
      <c r="H108" s="8" t="s">
        <v>307</v>
      </c>
      <c r="I108" s="9" t="n">
        <v>42849</v>
      </c>
      <c r="J108" s="6" t="s">
        <v>48</v>
      </c>
      <c r="K108" s="6" t="n">
        <v>2017</v>
      </c>
      <c r="L108" s="9" t="n">
        <v>42849</v>
      </c>
      <c r="M108" s="6" t="s">
        <v>49</v>
      </c>
    </row>
    <row r="109" customFormat="false" ht="63.75" hidden="false" customHeight="false" outlineLevel="0" collapsed="false">
      <c r="A109" s="5" t="s">
        <v>308</v>
      </c>
      <c r="B109" s="5" t="s">
        <v>309</v>
      </c>
      <c r="C109" s="6" t="s">
        <v>44</v>
      </c>
      <c r="D109" s="6" t="s">
        <v>45</v>
      </c>
      <c r="E109" s="6" t="s">
        <v>46</v>
      </c>
      <c r="F109" s="5" t="s">
        <v>309</v>
      </c>
      <c r="G109" s="10" t="s">
        <v>310</v>
      </c>
      <c r="H109" s="8" t="s">
        <v>311</v>
      </c>
      <c r="I109" s="9" t="n">
        <v>42849</v>
      </c>
      <c r="J109" s="6" t="s">
        <v>48</v>
      </c>
      <c r="K109" s="6" t="n">
        <v>2017</v>
      </c>
      <c r="L109" s="9" t="n">
        <v>42849</v>
      </c>
      <c r="M109" s="6" t="s">
        <v>49</v>
      </c>
    </row>
    <row r="110" customFormat="false" ht="89.25" hidden="false" customHeight="false" outlineLevel="0" collapsed="false">
      <c r="A110" s="5" t="s">
        <v>308</v>
      </c>
      <c r="B110" s="5" t="s">
        <v>312</v>
      </c>
      <c r="C110" s="6" t="s">
        <v>44</v>
      </c>
      <c r="D110" s="6" t="s">
        <v>45</v>
      </c>
      <c r="E110" s="6" t="s">
        <v>46</v>
      </c>
      <c r="F110" s="14" t="s">
        <v>312</v>
      </c>
      <c r="G110" s="10" t="s">
        <v>313</v>
      </c>
      <c r="H110" s="8" t="s">
        <v>314</v>
      </c>
      <c r="I110" s="9" t="n">
        <v>42849</v>
      </c>
      <c r="J110" s="6" t="s">
        <v>48</v>
      </c>
      <c r="K110" s="6" t="n">
        <v>2017</v>
      </c>
      <c r="L110" s="9" t="n">
        <v>42849</v>
      </c>
      <c r="M110" s="6" t="s">
        <v>49</v>
      </c>
    </row>
    <row r="111" customFormat="false" ht="63.75" hidden="false" customHeight="false" outlineLevel="0" collapsed="false">
      <c r="A111" s="5" t="s">
        <v>308</v>
      </c>
      <c r="B111" s="5" t="s">
        <v>315</v>
      </c>
      <c r="C111" s="6" t="s">
        <v>44</v>
      </c>
      <c r="D111" s="6" t="s">
        <v>45</v>
      </c>
      <c r="E111" s="6" t="s">
        <v>46</v>
      </c>
      <c r="F111" s="5" t="s">
        <v>315</v>
      </c>
      <c r="G111" s="10" t="s">
        <v>316</v>
      </c>
      <c r="H111" s="8" t="s">
        <v>317</v>
      </c>
      <c r="I111" s="9" t="n">
        <v>42849</v>
      </c>
      <c r="J111" s="6" t="s">
        <v>48</v>
      </c>
      <c r="K111" s="6" t="n">
        <v>2017</v>
      </c>
      <c r="L111" s="9" t="n">
        <v>42849</v>
      </c>
      <c r="M111" s="6" t="s">
        <v>49</v>
      </c>
    </row>
    <row r="112" customFormat="false" ht="38.25" hidden="false" customHeight="false" outlineLevel="0" collapsed="false">
      <c r="A112" s="5" t="s">
        <v>308</v>
      </c>
      <c r="B112" s="5" t="s">
        <v>318</v>
      </c>
      <c r="C112" s="6" t="s">
        <v>44</v>
      </c>
      <c r="D112" s="6" t="s">
        <v>45</v>
      </c>
      <c r="E112" s="6" t="s">
        <v>46</v>
      </c>
      <c r="F112" s="5" t="s">
        <v>318</v>
      </c>
      <c r="G112" s="10" t="s">
        <v>319</v>
      </c>
      <c r="H112" s="8" t="s">
        <v>320</v>
      </c>
      <c r="I112" s="9" t="n">
        <v>42849</v>
      </c>
      <c r="J112" s="6" t="s">
        <v>48</v>
      </c>
      <c r="K112" s="6" t="n">
        <v>2017</v>
      </c>
      <c r="L112" s="9" t="n">
        <v>42849</v>
      </c>
      <c r="M112" s="6" t="s">
        <v>49</v>
      </c>
    </row>
    <row r="113" customFormat="false" ht="114.75" hidden="false" customHeight="false" outlineLevel="0" collapsed="false">
      <c r="A113" s="5" t="s">
        <v>308</v>
      </c>
      <c r="B113" s="5" t="s">
        <v>321</v>
      </c>
      <c r="C113" s="6" t="s">
        <v>44</v>
      </c>
      <c r="D113" s="6" t="s">
        <v>45</v>
      </c>
      <c r="E113" s="6" t="s">
        <v>46</v>
      </c>
      <c r="F113" s="5" t="s">
        <v>321</v>
      </c>
      <c r="G113" s="10" t="s">
        <v>322</v>
      </c>
      <c r="H113" s="8" t="s">
        <v>323</v>
      </c>
      <c r="I113" s="9" t="n">
        <v>42849</v>
      </c>
      <c r="J113" s="6" t="s">
        <v>48</v>
      </c>
      <c r="K113" s="6" t="n">
        <v>2017</v>
      </c>
      <c r="L113" s="9" t="n">
        <v>42849</v>
      </c>
      <c r="M113" s="6" t="s">
        <v>49</v>
      </c>
    </row>
    <row r="114" customFormat="false" ht="76.5" hidden="false" customHeight="false" outlineLevel="0" collapsed="false">
      <c r="A114" s="5" t="s">
        <v>308</v>
      </c>
      <c r="B114" s="5" t="s">
        <v>321</v>
      </c>
      <c r="C114" s="6" t="s">
        <v>123</v>
      </c>
      <c r="D114" s="6" t="s">
        <v>124</v>
      </c>
      <c r="E114" s="6" t="s">
        <v>46</v>
      </c>
      <c r="F114" s="5" t="s">
        <v>321</v>
      </c>
      <c r="G114" s="10" t="s">
        <v>324</v>
      </c>
      <c r="H114" s="8" t="s">
        <v>325</v>
      </c>
      <c r="I114" s="9" t="n">
        <v>42849</v>
      </c>
      <c r="J114" s="6" t="s">
        <v>48</v>
      </c>
      <c r="K114" s="6" t="n">
        <v>2017</v>
      </c>
      <c r="L114" s="9" t="n">
        <v>42849</v>
      </c>
      <c r="M114" s="6" t="s">
        <v>49</v>
      </c>
    </row>
    <row r="115" customFormat="false" ht="127.5" hidden="false" customHeight="false" outlineLevel="0" collapsed="false">
      <c r="A115" s="5" t="s">
        <v>308</v>
      </c>
      <c r="B115" s="5" t="s">
        <v>326</v>
      </c>
      <c r="C115" s="6" t="s">
        <v>44</v>
      </c>
      <c r="D115" s="6" t="s">
        <v>45</v>
      </c>
      <c r="E115" s="6" t="s">
        <v>46</v>
      </c>
      <c r="F115" s="5" t="s">
        <v>326</v>
      </c>
      <c r="G115" s="10" t="s">
        <v>327</v>
      </c>
      <c r="H115" s="8" t="s">
        <v>328</v>
      </c>
      <c r="I115" s="9" t="n">
        <v>42849</v>
      </c>
      <c r="J115" s="6" t="s">
        <v>48</v>
      </c>
      <c r="K115" s="6" t="n">
        <v>2017</v>
      </c>
      <c r="L115" s="9" t="n">
        <v>42849</v>
      </c>
      <c r="M115" s="6" t="s">
        <v>49</v>
      </c>
    </row>
    <row r="116" customFormat="false" ht="63.75" hidden="false" customHeight="false" outlineLevel="0" collapsed="false">
      <c r="A116" s="5" t="s">
        <v>308</v>
      </c>
      <c r="B116" s="5" t="s">
        <v>329</v>
      </c>
      <c r="C116" s="6" t="s">
        <v>44</v>
      </c>
      <c r="D116" s="6" t="s">
        <v>45</v>
      </c>
      <c r="E116" s="6" t="s">
        <v>46</v>
      </c>
      <c r="F116" s="5" t="s">
        <v>329</v>
      </c>
      <c r="G116" s="10" t="s">
        <v>330</v>
      </c>
      <c r="H116" s="8" t="s">
        <v>331</v>
      </c>
      <c r="I116" s="9" t="n">
        <v>42849</v>
      </c>
      <c r="J116" s="6" t="s">
        <v>48</v>
      </c>
      <c r="K116" s="6" t="n">
        <v>2017</v>
      </c>
      <c r="L116" s="9" t="n">
        <v>42849</v>
      </c>
      <c r="M116" s="6" t="s">
        <v>49</v>
      </c>
    </row>
    <row r="117" customFormat="false" ht="51" hidden="false" customHeight="false" outlineLevel="0" collapsed="false">
      <c r="A117" s="5" t="s">
        <v>308</v>
      </c>
      <c r="B117" s="5" t="s">
        <v>332</v>
      </c>
      <c r="C117" s="6" t="s">
        <v>44</v>
      </c>
      <c r="D117" s="6" t="s">
        <v>45</v>
      </c>
      <c r="E117" s="6" t="s">
        <v>46</v>
      </c>
      <c r="F117" s="5" t="s">
        <v>332</v>
      </c>
      <c r="G117" s="10" t="s">
        <v>333</v>
      </c>
      <c r="H117" s="8" t="s">
        <v>334</v>
      </c>
      <c r="I117" s="9" t="n">
        <v>42849</v>
      </c>
      <c r="J117" s="6" t="s">
        <v>48</v>
      </c>
      <c r="K117" s="6" t="n">
        <v>2017</v>
      </c>
      <c r="L117" s="9" t="n">
        <v>42849</v>
      </c>
      <c r="M117" s="6" t="s">
        <v>49</v>
      </c>
    </row>
    <row r="118" customFormat="false" ht="63.75" hidden="false" customHeight="false" outlineLevel="0" collapsed="false">
      <c r="A118" s="5" t="s">
        <v>308</v>
      </c>
      <c r="B118" s="5" t="s">
        <v>335</v>
      </c>
      <c r="C118" s="6" t="s">
        <v>44</v>
      </c>
      <c r="D118" s="6" t="s">
        <v>45</v>
      </c>
      <c r="E118" s="6" t="s">
        <v>46</v>
      </c>
      <c r="F118" s="5" t="s">
        <v>335</v>
      </c>
      <c r="G118" s="10" t="s">
        <v>336</v>
      </c>
      <c r="H118" s="8" t="s">
        <v>337</v>
      </c>
      <c r="I118" s="9" t="n">
        <v>42849</v>
      </c>
      <c r="J118" s="6" t="s">
        <v>48</v>
      </c>
      <c r="K118" s="6" t="n">
        <v>2017</v>
      </c>
      <c r="L118" s="9" t="n">
        <v>42849</v>
      </c>
      <c r="M118" s="6" t="s">
        <v>49</v>
      </c>
    </row>
    <row r="119" customFormat="false" ht="89.25" hidden="false" customHeight="false" outlineLevel="0" collapsed="false">
      <c r="A119" s="5" t="s">
        <v>308</v>
      </c>
      <c r="B119" s="5" t="s">
        <v>338</v>
      </c>
      <c r="C119" s="6" t="s">
        <v>44</v>
      </c>
      <c r="D119" s="6" t="s">
        <v>45</v>
      </c>
      <c r="E119" s="6" t="s">
        <v>46</v>
      </c>
      <c r="F119" s="14" t="s">
        <v>338</v>
      </c>
      <c r="G119" s="10" t="s">
        <v>339</v>
      </c>
      <c r="H119" s="8" t="s">
        <v>340</v>
      </c>
      <c r="I119" s="9" t="n">
        <v>42849</v>
      </c>
      <c r="J119" s="6" t="s">
        <v>48</v>
      </c>
      <c r="K119" s="6" t="n">
        <v>2017</v>
      </c>
      <c r="L119" s="9" t="n">
        <v>42849</v>
      </c>
      <c r="M119" s="6" t="s">
        <v>49</v>
      </c>
    </row>
    <row r="120" customFormat="false" ht="114.75" hidden="false" customHeight="false" outlineLevel="0" collapsed="false">
      <c r="A120" s="5" t="s">
        <v>308</v>
      </c>
      <c r="B120" s="5" t="s">
        <v>341</v>
      </c>
      <c r="C120" s="6" t="s">
        <v>44</v>
      </c>
      <c r="D120" s="6" t="s">
        <v>45</v>
      </c>
      <c r="E120" s="6" t="s">
        <v>46</v>
      </c>
      <c r="F120" s="5" t="s">
        <v>341</v>
      </c>
      <c r="G120" s="13" t="s">
        <v>342</v>
      </c>
      <c r="H120" s="8" t="s">
        <v>343</v>
      </c>
      <c r="I120" s="9" t="n">
        <v>42849</v>
      </c>
      <c r="J120" s="6" t="s">
        <v>48</v>
      </c>
      <c r="K120" s="6" t="n">
        <v>2017</v>
      </c>
      <c r="L120" s="9" t="n">
        <v>42849</v>
      </c>
      <c r="M120" s="6" t="s">
        <v>49</v>
      </c>
    </row>
    <row r="121" customFormat="false" ht="63.75" hidden="false" customHeight="false" outlineLevel="0" collapsed="false">
      <c r="A121" s="5" t="s">
        <v>308</v>
      </c>
      <c r="B121" s="5" t="s">
        <v>344</v>
      </c>
      <c r="C121" s="6" t="s">
        <v>44</v>
      </c>
      <c r="D121" s="6" t="s">
        <v>45</v>
      </c>
      <c r="E121" s="6" t="s">
        <v>46</v>
      </c>
      <c r="F121" s="5" t="s">
        <v>344</v>
      </c>
      <c r="G121" s="10" t="s">
        <v>345</v>
      </c>
      <c r="H121" s="15" t="s">
        <v>346</v>
      </c>
      <c r="I121" s="9" t="n">
        <v>42849</v>
      </c>
      <c r="J121" s="6" t="s">
        <v>48</v>
      </c>
      <c r="K121" s="6" t="n">
        <v>2017</v>
      </c>
      <c r="L121" s="9" t="n">
        <v>42849</v>
      </c>
      <c r="M121" s="6" t="s">
        <v>49</v>
      </c>
    </row>
    <row r="122" customFormat="false" ht="102" hidden="false" customHeight="false" outlineLevel="0" collapsed="false">
      <c r="A122" s="5" t="s">
        <v>308</v>
      </c>
      <c r="B122" s="5" t="s">
        <v>347</v>
      </c>
      <c r="C122" s="6" t="s">
        <v>44</v>
      </c>
      <c r="D122" s="6" t="s">
        <v>45</v>
      </c>
      <c r="E122" s="6" t="s">
        <v>46</v>
      </c>
      <c r="F122" s="5" t="s">
        <v>347</v>
      </c>
      <c r="G122" s="24" t="s">
        <v>348</v>
      </c>
      <c r="H122" s="8" t="s">
        <v>349</v>
      </c>
      <c r="I122" s="9" t="n">
        <v>42849</v>
      </c>
      <c r="J122" s="6" t="s">
        <v>48</v>
      </c>
      <c r="K122" s="6" t="n">
        <v>2017</v>
      </c>
      <c r="L122" s="9" t="n">
        <v>42849</v>
      </c>
      <c r="M122" s="6" t="s">
        <v>49</v>
      </c>
    </row>
    <row r="123" customFormat="false" ht="51" hidden="false" customHeight="false" outlineLevel="0" collapsed="false">
      <c r="A123" s="5" t="s">
        <v>308</v>
      </c>
      <c r="B123" s="5" t="s">
        <v>350</v>
      </c>
      <c r="C123" s="6" t="s">
        <v>44</v>
      </c>
      <c r="D123" s="6" t="s">
        <v>45</v>
      </c>
      <c r="E123" s="6" t="s">
        <v>46</v>
      </c>
      <c r="F123" s="5" t="s">
        <v>350</v>
      </c>
      <c r="G123" s="24" t="s">
        <v>351</v>
      </c>
      <c r="H123" s="8" t="s">
        <v>352</v>
      </c>
      <c r="I123" s="9" t="n">
        <v>42849</v>
      </c>
      <c r="J123" s="6" t="s">
        <v>48</v>
      </c>
      <c r="K123" s="6" t="n">
        <v>2017</v>
      </c>
      <c r="L123" s="9" t="n">
        <v>42849</v>
      </c>
      <c r="M123" s="6" t="s">
        <v>49</v>
      </c>
    </row>
    <row r="124" customFormat="false" ht="76.5" hidden="false" customHeight="false" outlineLevel="0" collapsed="false">
      <c r="A124" s="5" t="s">
        <v>308</v>
      </c>
      <c r="B124" s="5" t="s">
        <v>353</v>
      </c>
      <c r="C124" s="6" t="s">
        <v>44</v>
      </c>
      <c r="D124" s="6" t="s">
        <v>45</v>
      </c>
      <c r="E124" s="6" t="s">
        <v>46</v>
      </c>
      <c r="F124" s="14" t="s">
        <v>353</v>
      </c>
      <c r="G124" s="10" t="s">
        <v>354</v>
      </c>
      <c r="H124" s="8" t="s">
        <v>355</v>
      </c>
      <c r="I124" s="9" t="n">
        <v>42849</v>
      </c>
      <c r="J124" s="6" t="s">
        <v>48</v>
      </c>
      <c r="K124" s="6" t="n">
        <v>2017</v>
      </c>
      <c r="L124" s="9" t="n">
        <v>42849</v>
      </c>
      <c r="M124" s="6" t="s">
        <v>49</v>
      </c>
    </row>
    <row r="125" customFormat="false" ht="63.75" hidden="false" customHeight="false" outlineLevel="0" collapsed="false">
      <c r="A125" s="5" t="s">
        <v>308</v>
      </c>
      <c r="B125" s="5" t="s">
        <v>356</v>
      </c>
      <c r="C125" s="6" t="s">
        <v>123</v>
      </c>
      <c r="D125" s="6" t="s">
        <v>124</v>
      </c>
      <c r="E125" s="6" t="s">
        <v>46</v>
      </c>
      <c r="F125" s="25" t="s">
        <v>356</v>
      </c>
      <c r="G125" s="24" t="s">
        <v>357</v>
      </c>
      <c r="H125" s="8" t="s">
        <v>358</v>
      </c>
      <c r="I125" s="9" t="n">
        <v>42849</v>
      </c>
      <c r="J125" s="6" t="s">
        <v>48</v>
      </c>
      <c r="K125" s="6" t="n">
        <v>2017</v>
      </c>
      <c r="L125" s="9" t="n">
        <v>42849</v>
      </c>
      <c r="M125" s="6" t="s">
        <v>49</v>
      </c>
    </row>
    <row r="126" customFormat="false" ht="51" hidden="false" customHeight="false" outlineLevel="0" collapsed="false">
      <c r="A126" s="5" t="s">
        <v>308</v>
      </c>
      <c r="B126" s="5" t="s">
        <v>359</v>
      </c>
      <c r="C126" s="6" t="s">
        <v>44</v>
      </c>
      <c r="D126" s="6" t="s">
        <v>45</v>
      </c>
      <c r="E126" s="6" t="s">
        <v>46</v>
      </c>
      <c r="F126" s="5" t="s">
        <v>359</v>
      </c>
      <c r="G126" s="24" t="s">
        <v>360</v>
      </c>
      <c r="H126" s="8" t="s">
        <v>361</v>
      </c>
      <c r="I126" s="9" t="n">
        <v>42849</v>
      </c>
      <c r="J126" s="6" t="s">
        <v>48</v>
      </c>
      <c r="K126" s="6" t="n">
        <v>2017</v>
      </c>
      <c r="L126" s="9" t="n">
        <v>42849</v>
      </c>
      <c r="M126" s="6" t="s">
        <v>49</v>
      </c>
    </row>
    <row r="127" customFormat="false" ht="30" hidden="false" customHeight="false" outlineLevel="0" collapsed="false">
      <c r="A127" s="5" t="s">
        <v>308</v>
      </c>
      <c r="B127" s="5" t="s">
        <v>362</v>
      </c>
      <c r="C127" s="6" t="s">
        <v>44</v>
      </c>
      <c r="D127" s="6" t="s">
        <v>45</v>
      </c>
      <c r="E127" s="6" t="s">
        <v>46</v>
      </c>
      <c r="F127" s="14" t="s">
        <v>362</v>
      </c>
      <c r="G127" s="10"/>
      <c r="H127" s="8" t="s">
        <v>363</v>
      </c>
      <c r="I127" s="9" t="n">
        <v>42849</v>
      </c>
      <c r="J127" s="6" t="s">
        <v>48</v>
      </c>
      <c r="K127" s="6" t="n">
        <v>2017</v>
      </c>
      <c r="L127" s="9" t="n">
        <v>42849</v>
      </c>
      <c r="M127" s="6" t="s">
        <v>49</v>
      </c>
    </row>
    <row r="128" customFormat="false" ht="63.75" hidden="false" customHeight="false" outlineLevel="0" collapsed="false">
      <c r="A128" s="5" t="s">
        <v>364</v>
      </c>
      <c r="B128" s="5" t="s">
        <v>365</v>
      </c>
      <c r="C128" s="6" t="s">
        <v>44</v>
      </c>
      <c r="D128" s="6" t="s">
        <v>45</v>
      </c>
      <c r="E128" s="6" t="s">
        <v>46</v>
      </c>
      <c r="F128" s="14" t="s">
        <v>365</v>
      </c>
      <c r="G128" s="10" t="s">
        <v>366</v>
      </c>
      <c r="H128" s="8" t="s">
        <v>367</v>
      </c>
      <c r="I128" s="9" t="n">
        <v>42849</v>
      </c>
      <c r="J128" s="6" t="s">
        <v>48</v>
      </c>
      <c r="K128" s="6" t="n">
        <v>2017</v>
      </c>
      <c r="L128" s="9" t="n">
        <v>42849</v>
      </c>
      <c r="M128" s="6" t="s">
        <v>49</v>
      </c>
    </row>
    <row r="129" customFormat="false" ht="30" hidden="false" customHeight="false" outlineLevel="0" collapsed="false">
      <c r="A129" s="5" t="s">
        <v>364</v>
      </c>
      <c r="B129" s="5" t="s">
        <v>368</v>
      </c>
      <c r="C129" s="6" t="s">
        <v>44</v>
      </c>
      <c r="D129" s="6" t="s">
        <v>45</v>
      </c>
      <c r="E129" s="6" t="s">
        <v>46</v>
      </c>
      <c r="F129" s="5" t="s">
        <v>368</v>
      </c>
      <c r="G129" s="10" t="s">
        <v>369</v>
      </c>
      <c r="H129" s="8" t="s">
        <v>370</v>
      </c>
      <c r="I129" s="9" t="n">
        <v>42849</v>
      </c>
      <c r="J129" s="6" t="s">
        <v>48</v>
      </c>
      <c r="K129" s="6" t="n">
        <v>2017</v>
      </c>
      <c r="L129" s="9" t="n">
        <v>42849</v>
      </c>
      <c r="M129" s="6" t="s">
        <v>49</v>
      </c>
    </row>
    <row r="130" customFormat="false" ht="102" hidden="false" customHeight="false" outlineLevel="0" collapsed="false">
      <c r="A130" s="5" t="s">
        <v>364</v>
      </c>
      <c r="B130" s="5" t="s">
        <v>371</v>
      </c>
      <c r="C130" s="6" t="s">
        <v>44</v>
      </c>
      <c r="D130" s="6" t="s">
        <v>45</v>
      </c>
      <c r="E130" s="6" t="s">
        <v>46</v>
      </c>
      <c r="F130" s="5" t="s">
        <v>371</v>
      </c>
      <c r="G130" s="13" t="s">
        <v>372</v>
      </c>
      <c r="H130" s="8" t="s">
        <v>373</v>
      </c>
      <c r="I130" s="9" t="n">
        <v>42849</v>
      </c>
      <c r="J130" s="6" t="s">
        <v>48</v>
      </c>
      <c r="K130" s="6" t="n">
        <v>2017</v>
      </c>
      <c r="L130" s="9" t="n">
        <v>42849</v>
      </c>
      <c r="M130" s="6" t="s">
        <v>49</v>
      </c>
    </row>
    <row r="131" customFormat="false" ht="38.25" hidden="false" customHeight="false" outlineLevel="0" collapsed="false">
      <c r="A131" s="5" t="s">
        <v>364</v>
      </c>
      <c r="B131" s="5" t="s">
        <v>374</v>
      </c>
      <c r="C131" s="6" t="s">
        <v>44</v>
      </c>
      <c r="D131" s="6" t="s">
        <v>45</v>
      </c>
      <c r="E131" s="6" t="s">
        <v>46</v>
      </c>
      <c r="F131" s="5" t="s">
        <v>374</v>
      </c>
      <c r="G131" s="10" t="s">
        <v>375</v>
      </c>
      <c r="H131" s="8" t="s">
        <v>376</v>
      </c>
      <c r="I131" s="9" t="n">
        <v>42849</v>
      </c>
      <c r="J131" s="6" t="s">
        <v>48</v>
      </c>
      <c r="K131" s="6" t="n">
        <v>2017</v>
      </c>
      <c r="L131" s="9" t="n">
        <v>42849</v>
      </c>
      <c r="M131" s="6" t="s">
        <v>49</v>
      </c>
    </row>
    <row r="132" customFormat="false" ht="76.5" hidden="false" customHeight="false" outlineLevel="0" collapsed="false">
      <c r="A132" s="5" t="s">
        <v>364</v>
      </c>
      <c r="B132" s="5" t="s">
        <v>377</v>
      </c>
      <c r="C132" s="6" t="s">
        <v>44</v>
      </c>
      <c r="D132" s="6" t="s">
        <v>45</v>
      </c>
      <c r="E132" s="6" t="s">
        <v>46</v>
      </c>
      <c r="F132" s="5" t="s">
        <v>377</v>
      </c>
      <c r="G132" s="10" t="s">
        <v>378</v>
      </c>
      <c r="H132" s="8" t="s">
        <v>379</v>
      </c>
      <c r="I132" s="9" t="n">
        <v>42849</v>
      </c>
      <c r="J132" s="6" t="s">
        <v>48</v>
      </c>
      <c r="K132" s="6" t="n">
        <v>2017</v>
      </c>
      <c r="L132" s="9" t="n">
        <v>42849</v>
      </c>
      <c r="M132" s="6" t="s">
        <v>49</v>
      </c>
    </row>
    <row r="133" customFormat="false" ht="30" hidden="false" customHeight="false" outlineLevel="0" collapsed="false">
      <c r="A133" s="5" t="s">
        <v>364</v>
      </c>
      <c r="B133" s="5" t="s">
        <v>380</v>
      </c>
      <c r="C133" s="6" t="s">
        <v>44</v>
      </c>
      <c r="D133" s="6" t="s">
        <v>45</v>
      </c>
      <c r="E133" s="6" t="s">
        <v>46</v>
      </c>
      <c r="F133" s="5" t="s">
        <v>380</v>
      </c>
      <c r="G133" s="13" t="s">
        <v>381</v>
      </c>
      <c r="H133" s="8" t="s">
        <v>382</v>
      </c>
      <c r="I133" s="9" t="n">
        <v>42849</v>
      </c>
      <c r="J133" s="6" t="s">
        <v>48</v>
      </c>
      <c r="K133" s="6" t="n">
        <v>2017</v>
      </c>
      <c r="L133" s="9" t="n">
        <v>42849</v>
      </c>
      <c r="M133" s="6" t="s">
        <v>49</v>
      </c>
    </row>
    <row r="134" customFormat="false" ht="30" hidden="false" customHeight="false" outlineLevel="0" collapsed="false">
      <c r="A134" s="5" t="s">
        <v>364</v>
      </c>
      <c r="B134" s="5" t="s">
        <v>383</v>
      </c>
      <c r="C134" s="6" t="s">
        <v>44</v>
      </c>
      <c r="D134" s="6" t="s">
        <v>45</v>
      </c>
      <c r="E134" s="6" t="s">
        <v>46</v>
      </c>
      <c r="F134" s="14" t="s">
        <v>383</v>
      </c>
      <c r="G134" s="10"/>
      <c r="H134" s="8" t="s">
        <v>384</v>
      </c>
      <c r="I134" s="9" t="n">
        <v>42849</v>
      </c>
      <c r="J134" s="6" t="s">
        <v>48</v>
      </c>
      <c r="K134" s="6" t="n">
        <v>2017</v>
      </c>
      <c r="L134" s="9" t="n">
        <v>42849</v>
      </c>
      <c r="M134" s="6" t="s">
        <v>49</v>
      </c>
    </row>
    <row r="135" customFormat="false" ht="38.25" hidden="false" customHeight="false" outlineLevel="0" collapsed="false">
      <c r="A135" s="5" t="s">
        <v>364</v>
      </c>
      <c r="B135" s="5" t="s">
        <v>385</v>
      </c>
      <c r="C135" s="6" t="s">
        <v>44</v>
      </c>
      <c r="D135" s="6" t="s">
        <v>45</v>
      </c>
      <c r="E135" s="6" t="s">
        <v>46</v>
      </c>
      <c r="F135" s="5" t="s">
        <v>385</v>
      </c>
      <c r="G135" s="13" t="s">
        <v>386</v>
      </c>
      <c r="H135" s="8" t="s">
        <v>387</v>
      </c>
      <c r="I135" s="9" t="n">
        <v>42849</v>
      </c>
      <c r="J135" s="6" t="s">
        <v>48</v>
      </c>
      <c r="K135" s="6" t="n">
        <v>2017</v>
      </c>
      <c r="L135" s="9" t="n">
        <v>42849</v>
      </c>
      <c r="M135" s="6" t="s">
        <v>49</v>
      </c>
    </row>
    <row r="136" customFormat="false" ht="30" hidden="false" customHeight="false" outlineLevel="0" collapsed="false">
      <c r="A136" s="5" t="s">
        <v>364</v>
      </c>
      <c r="B136" s="5" t="s">
        <v>388</v>
      </c>
      <c r="C136" s="6" t="s">
        <v>44</v>
      </c>
      <c r="D136" s="6" t="s">
        <v>45</v>
      </c>
      <c r="E136" s="6" t="s">
        <v>46</v>
      </c>
      <c r="F136" s="5" t="s">
        <v>388</v>
      </c>
      <c r="G136" s="11" t="s">
        <v>389</v>
      </c>
      <c r="H136" s="8" t="s">
        <v>390</v>
      </c>
      <c r="I136" s="9" t="n">
        <v>42849</v>
      </c>
      <c r="J136" s="6" t="s">
        <v>48</v>
      </c>
      <c r="K136" s="6" t="n">
        <v>2017</v>
      </c>
      <c r="L136" s="9" t="n">
        <v>42849</v>
      </c>
      <c r="M136" s="6" t="s">
        <v>49</v>
      </c>
    </row>
    <row r="137" customFormat="false" ht="102" hidden="false" customHeight="false" outlineLevel="0" collapsed="false">
      <c r="A137" s="5" t="s">
        <v>364</v>
      </c>
      <c r="B137" s="5" t="s">
        <v>391</v>
      </c>
      <c r="C137" s="6" t="s">
        <v>44</v>
      </c>
      <c r="D137" s="6" t="s">
        <v>45</v>
      </c>
      <c r="E137" s="6" t="s">
        <v>46</v>
      </c>
      <c r="F137" s="5" t="s">
        <v>391</v>
      </c>
      <c r="G137" s="10" t="s">
        <v>392</v>
      </c>
      <c r="H137" s="8" t="s">
        <v>393</v>
      </c>
      <c r="I137" s="9" t="n">
        <v>42849</v>
      </c>
      <c r="J137" s="6" t="s">
        <v>48</v>
      </c>
      <c r="K137" s="6" t="n">
        <v>2017</v>
      </c>
      <c r="L137" s="9" t="n">
        <v>42849</v>
      </c>
      <c r="M137" s="6" t="s">
        <v>49</v>
      </c>
    </row>
    <row r="138" customFormat="false" ht="89.25" hidden="false" customHeight="false" outlineLevel="0" collapsed="false">
      <c r="A138" s="5" t="s">
        <v>364</v>
      </c>
      <c r="B138" s="5" t="s">
        <v>394</v>
      </c>
      <c r="C138" s="6" t="s">
        <v>44</v>
      </c>
      <c r="D138" s="6" t="s">
        <v>45</v>
      </c>
      <c r="E138" s="6" t="s">
        <v>46</v>
      </c>
      <c r="F138" s="5" t="s">
        <v>394</v>
      </c>
      <c r="G138" s="10" t="s">
        <v>395</v>
      </c>
      <c r="H138" s="8" t="s">
        <v>396</v>
      </c>
      <c r="I138" s="9" t="n">
        <v>42849</v>
      </c>
      <c r="J138" s="6" t="s">
        <v>48</v>
      </c>
      <c r="K138" s="6" t="n">
        <v>2017</v>
      </c>
      <c r="L138" s="9" t="n">
        <v>42849</v>
      </c>
      <c r="M138" s="6" t="s">
        <v>49</v>
      </c>
    </row>
    <row r="139" customFormat="false" ht="38.25" hidden="false" customHeight="false" outlineLevel="0" collapsed="false">
      <c r="A139" s="5" t="s">
        <v>364</v>
      </c>
      <c r="B139" s="5" t="s">
        <v>397</v>
      </c>
      <c r="C139" s="6" t="s">
        <v>44</v>
      </c>
      <c r="D139" s="6" t="s">
        <v>45</v>
      </c>
      <c r="E139" s="6" t="s">
        <v>46</v>
      </c>
      <c r="F139" s="5" t="s">
        <v>397</v>
      </c>
      <c r="G139" s="10" t="s">
        <v>398</v>
      </c>
      <c r="H139" s="8" t="s">
        <v>399</v>
      </c>
      <c r="I139" s="9" t="n">
        <v>42849</v>
      </c>
      <c r="J139" s="6" t="s">
        <v>48</v>
      </c>
      <c r="K139" s="6" t="n">
        <v>2017</v>
      </c>
      <c r="L139" s="9" t="n">
        <v>42849</v>
      </c>
      <c r="M139" s="6" t="s">
        <v>49</v>
      </c>
    </row>
    <row r="140" customFormat="false" ht="30" hidden="false" customHeight="false" outlineLevel="0" collapsed="false">
      <c r="A140" s="5" t="s">
        <v>364</v>
      </c>
      <c r="B140" s="5" t="s">
        <v>400</v>
      </c>
      <c r="C140" s="6" t="s">
        <v>44</v>
      </c>
      <c r="D140" s="6" t="s">
        <v>45</v>
      </c>
      <c r="E140" s="6" t="s">
        <v>46</v>
      </c>
      <c r="F140" s="14" t="s">
        <v>400</v>
      </c>
      <c r="G140" s="10"/>
      <c r="H140" s="8" t="s">
        <v>399</v>
      </c>
      <c r="I140" s="9" t="n">
        <v>42849</v>
      </c>
      <c r="J140" s="6" t="s">
        <v>48</v>
      </c>
      <c r="K140" s="6" t="n">
        <v>2017</v>
      </c>
      <c r="L140" s="9" t="n">
        <v>42849</v>
      </c>
      <c r="M140" s="6" t="s">
        <v>49</v>
      </c>
    </row>
    <row r="141" customFormat="false" ht="89.25" hidden="false" customHeight="false" outlineLevel="0" collapsed="false">
      <c r="A141" s="5" t="s">
        <v>364</v>
      </c>
      <c r="B141" s="5" t="s">
        <v>401</v>
      </c>
      <c r="C141" s="6" t="s">
        <v>44</v>
      </c>
      <c r="D141" s="6" t="s">
        <v>45</v>
      </c>
      <c r="E141" s="6" t="s">
        <v>46</v>
      </c>
      <c r="F141" s="5" t="s">
        <v>401</v>
      </c>
      <c r="G141" s="13" t="s">
        <v>402</v>
      </c>
      <c r="H141" s="8" t="s">
        <v>399</v>
      </c>
      <c r="I141" s="9" t="n">
        <v>42849</v>
      </c>
      <c r="J141" s="6" t="s">
        <v>48</v>
      </c>
      <c r="K141" s="6" t="n">
        <v>2017</v>
      </c>
      <c r="L141" s="9" t="n">
        <v>42849</v>
      </c>
      <c r="M141" s="6" t="s">
        <v>49</v>
      </c>
    </row>
    <row r="142" customFormat="false" ht="25.5" hidden="false" customHeight="false" outlineLevel="0" collapsed="false">
      <c r="A142" s="5" t="s">
        <v>364</v>
      </c>
      <c r="B142" s="5" t="s">
        <v>403</v>
      </c>
      <c r="C142" s="6" t="s">
        <v>123</v>
      </c>
      <c r="D142" s="6" t="s">
        <v>124</v>
      </c>
      <c r="E142" s="6" t="s">
        <v>46</v>
      </c>
      <c r="F142" s="14" t="s">
        <v>403</v>
      </c>
      <c r="G142" s="10"/>
      <c r="H142" s="8" t="s">
        <v>404</v>
      </c>
      <c r="I142" s="9" t="n">
        <v>42849</v>
      </c>
      <c r="J142" s="6" t="s">
        <v>48</v>
      </c>
      <c r="K142" s="6" t="n">
        <v>2017</v>
      </c>
      <c r="L142" s="9" t="n">
        <v>42849</v>
      </c>
      <c r="M142" s="6" t="s">
        <v>49</v>
      </c>
    </row>
    <row r="143" customFormat="false" ht="76.5" hidden="false" customHeight="false" outlineLevel="0" collapsed="false">
      <c r="A143" s="5" t="s">
        <v>364</v>
      </c>
      <c r="B143" s="5" t="s">
        <v>405</v>
      </c>
      <c r="C143" s="6" t="s">
        <v>44</v>
      </c>
      <c r="D143" s="6" t="s">
        <v>45</v>
      </c>
      <c r="E143" s="6" t="s">
        <v>46</v>
      </c>
      <c r="F143" s="5" t="s">
        <v>405</v>
      </c>
      <c r="G143" s="10" t="s">
        <v>406</v>
      </c>
      <c r="H143" s="8" t="s">
        <v>399</v>
      </c>
      <c r="I143" s="9" t="n">
        <v>42849</v>
      </c>
      <c r="J143" s="6" t="s">
        <v>48</v>
      </c>
      <c r="K143" s="6" t="n">
        <v>2017</v>
      </c>
      <c r="L143" s="9" t="n">
        <v>42849</v>
      </c>
      <c r="M143" s="6" t="s">
        <v>49</v>
      </c>
    </row>
    <row r="144" customFormat="false" ht="63.75" hidden="false" customHeight="false" outlineLevel="0" collapsed="false">
      <c r="A144" s="5" t="s">
        <v>407</v>
      </c>
      <c r="B144" s="5" t="s">
        <v>408</v>
      </c>
      <c r="C144" s="6" t="s">
        <v>44</v>
      </c>
      <c r="D144" s="6" t="s">
        <v>45</v>
      </c>
      <c r="E144" s="6" t="s">
        <v>46</v>
      </c>
      <c r="F144" s="5" t="s">
        <v>408</v>
      </c>
      <c r="G144" s="10" t="s">
        <v>409</v>
      </c>
      <c r="H144" s="8" t="s">
        <v>410</v>
      </c>
      <c r="I144" s="9" t="n">
        <v>42849</v>
      </c>
      <c r="J144" s="6" t="s">
        <v>48</v>
      </c>
      <c r="K144" s="6" t="n">
        <v>2017</v>
      </c>
      <c r="L144" s="9" t="n">
        <v>42849</v>
      </c>
      <c r="M144" s="6" t="s">
        <v>49</v>
      </c>
    </row>
    <row r="145" customFormat="false" ht="102" hidden="false" customHeight="false" outlineLevel="0" collapsed="false">
      <c r="A145" s="5" t="s">
        <v>407</v>
      </c>
      <c r="B145" s="5" t="s">
        <v>411</v>
      </c>
      <c r="C145" s="6" t="s">
        <v>44</v>
      </c>
      <c r="D145" s="6" t="s">
        <v>45</v>
      </c>
      <c r="E145" s="6" t="s">
        <v>46</v>
      </c>
      <c r="F145" s="5" t="s">
        <v>411</v>
      </c>
      <c r="G145" s="10" t="s">
        <v>412</v>
      </c>
      <c r="H145" s="8" t="s">
        <v>413</v>
      </c>
      <c r="I145" s="9" t="n">
        <v>42849</v>
      </c>
      <c r="J145" s="6" t="s">
        <v>48</v>
      </c>
      <c r="K145" s="6" t="n">
        <v>2017</v>
      </c>
      <c r="L145" s="9" t="n">
        <v>42849</v>
      </c>
      <c r="M145" s="6" t="s">
        <v>49</v>
      </c>
    </row>
    <row r="146" customFormat="false" ht="114.75" hidden="false" customHeight="false" outlineLevel="0" collapsed="false">
      <c r="A146" s="5" t="s">
        <v>414</v>
      </c>
      <c r="B146" s="5" t="s">
        <v>415</v>
      </c>
      <c r="C146" s="6" t="s">
        <v>44</v>
      </c>
      <c r="D146" s="6" t="s">
        <v>45</v>
      </c>
      <c r="E146" s="6" t="s">
        <v>46</v>
      </c>
      <c r="F146" s="5" t="s">
        <v>415</v>
      </c>
      <c r="G146" s="11" t="s">
        <v>416</v>
      </c>
      <c r="H146" s="8" t="s">
        <v>417</v>
      </c>
      <c r="I146" s="9" t="n">
        <v>42849</v>
      </c>
      <c r="J146" s="6" t="s">
        <v>48</v>
      </c>
      <c r="K146" s="6" t="n">
        <v>2017</v>
      </c>
      <c r="L146" s="9" t="n">
        <v>42849</v>
      </c>
      <c r="M146" s="6" t="s">
        <v>49</v>
      </c>
    </row>
    <row r="147" customFormat="false" ht="76.5" hidden="false" customHeight="false" outlineLevel="0" collapsed="false">
      <c r="A147" s="5" t="s">
        <v>414</v>
      </c>
      <c r="B147" s="5" t="s">
        <v>418</v>
      </c>
      <c r="C147" s="6" t="s">
        <v>44</v>
      </c>
      <c r="D147" s="6" t="s">
        <v>45</v>
      </c>
      <c r="E147" s="6" t="s">
        <v>46</v>
      </c>
      <c r="F147" s="5" t="s">
        <v>418</v>
      </c>
      <c r="G147" s="10" t="s">
        <v>419</v>
      </c>
      <c r="H147" s="8" t="s">
        <v>420</v>
      </c>
      <c r="I147" s="9" t="n">
        <v>42849</v>
      </c>
      <c r="J147" s="6" t="s">
        <v>48</v>
      </c>
      <c r="K147" s="6" t="n">
        <v>2017</v>
      </c>
      <c r="L147" s="9" t="n">
        <v>42849</v>
      </c>
      <c r="M147" s="6" t="s">
        <v>49</v>
      </c>
    </row>
    <row r="148" customFormat="false" ht="51" hidden="false" customHeight="false" outlineLevel="0" collapsed="false">
      <c r="A148" s="5" t="s">
        <v>414</v>
      </c>
      <c r="B148" s="5" t="s">
        <v>418</v>
      </c>
      <c r="C148" s="6" t="s">
        <v>44</v>
      </c>
      <c r="D148" s="6" t="s">
        <v>45</v>
      </c>
      <c r="E148" s="6" t="s">
        <v>46</v>
      </c>
      <c r="F148" s="14" t="s">
        <v>418</v>
      </c>
      <c r="G148" s="26" t="s">
        <v>421</v>
      </c>
      <c r="H148" s="8"/>
      <c r="I148" s="9" t="n">
        <v>42849</v>
      </c>
      <c r="J148" s="6" t="s">
        <v>48</v>
      </c>
      <c r="K148" s="6" t="n">
        <v>2017</v>
      </c>
      <c r="L148" s="9" t="n">
        <v>42849</v>
      </c>
      <c r="M148" s="6" t="s">
        <v>49</v>
      </c>
    </row>
    <row r="149" customFormat="false" ht="76.5" hidden="false" customHeight="false" outlineLevel="0" collapsed="false">
      <c r="A149" s="5" t="s">
        <v>414</v>
      </c>
      <c r="B149" s="5" t="s">
        <v>422</v>
      </c>
      <c r="C149" s="6" t="s">
        <v>44</v>
      </c>
      <c r="D149" s="6" t="s">
        <v>45</v>
      </c>
      <c r="E149" s="6" t="s">
        <v>46</v>
      </c>
      <c r="F149" s="5" t="s">
        <v>422</v>
      </c>
      <c r="G149" s="10" t="s">
        <v>423</v>
      </c>
      <c r="H149" s="8"/>
      <c r="I149" s="9" t="n">
        <v>42849</v>
      </c>
      <c r="J149" s="6" t="s">
        <v>48</v>
      </c>
      <c r="K149" s="6" t="n">
        <v>2017</v>
      </c>
      <c r="L149" s="9" t="n">
        <v>42849</v>
      </c>
      <c r="M149" s="6" t="s">
        <v>49</v>
      </c>
    </row>
    <row r="150" customFormat="false" ht="114.75" hidden="false" customHeight="false" outlineLevel="0" collapsed="false">
      <c r="A150" s="5" t="s">
        <v>414</v>
      </c>
      <c r="B150" s="5" t="s">
        <v>422</v>
      </c>
      <c r="C150" s="6" t="s">
        <v>123</v>
      </c>
      <c r="D150" s="6" t="s">
        <v>45</v>
      </c>
      <c r="E150" s="6" t="s">
        <v>46</v>
      </c>
      <c r="F150" s="14" t="s">
        <v>422</v>
      </c>
      <c r="G150" s="10" t="s">
        <v>424</v>
      </c>
      <c r="H150" s="8"/>
      <c r="I150" s="9" t="n">
        <v>42849</v>
      </c>
      <c r="J150" s="6" t="s">
        <v>48</v>
      </c>
      <c r="K150" s="6" t="n">
        <v>2017</v>
      </c>
      <c r="L150" s="9" t="n">
        <v>42849</v>
      </c>
      <c r="M150" s="6" t="s">
        <v>49</v>
      </c>
    </row>
    <row r="151" customFormat="false" ht="63.75" hidden="false" customHeight="false" outlineLevel="0" collapsed="false">
      <c r="A151" s="5" t="s">
        <v>414</v>
      </c>
      <c r="B151" s="5" t="s">
        <v>425</v>
      </c>
      <c r="C151" s="6" t="s">
        <v>44</v>
      </c>
      <c r="D151" s="6" t="s">
        <v>45</v>
      </c>
      <c r="E151" s="6" t="s">
        <v>46</v>
      </c>
      <c r="F151" s="14" t="s">
        <v>425</v>
      </c>
      <c r="G151" s="10" t="s">
        <v>426</v>
      </c>
      <c r="H151" s="8" t="s">
        <v>427</v>
      </c>
      <c r="I151" s="9" t="n">
        <v>42849</v>
      </c>
      <c r="J151" s="6" t="s">
        <v>48</v>
      </c>
      <c r="K151" s="6" t="n">
        <v>2017</v>
      </c>
      <c r="L151" s="9" t="n">
        <v>42849</v>
      </c>
      <c r="M151" s="6" t="s">
        <v>49</v>
      </c>
    </row>
    <row r="152" customFormat="false" ht="127.5" hidden="false" customHeight="false" outlineLevel="0" collapsed="false">
      <c r="A152" s="5" t="s">
        <v>414</v>
      </c>
      <c r="B152" s="5" t="s">
        <v>428</v>
      </c>
      <c r="C152" s="6" t="s">
        <v>44</v>
      </c>
      <c r="D152" s="6" t="s">
        <v>45</v>
      </c>
      <c r="E152" s="6" t="s">
        <v>46</v>
      </c>
      <c r="F152" s="5" t="s">
        <v>428</v>
      </c>
      <c r="G152" s="11" t="s">
        <v>429</v>
      </c>
      <c r="H152" s="8" t="s">
        <v>430</v>
      </c>
      <c r="I152" s="9" t="n">
        <v>42849</v>
      </c>
      <c r="J152" s="6" t="s">
        <v>48</v>
      </c>
      <c r="K152" s="6" t="n">
        <v>2017</v>
      </c>
      <c r="L152" s="9" t="n">
        <v>42849</v>
      </c>
      <c r="M152" s="6" t="s">
        <v>49</v>
      </c>
    </row>
    <row r="153" customFormat="false" ht="51" hidden="false" customHeight="false" outlineLevel="0" collapsed="false">
      <c r="A153" s="5" t="s">
        <v>414</v>
      </c>
      <c r="B153" s="5" t="s">
        <v>431</v>
      </c>
      <c r="C153" s="6" t="s">
        <v>44</v>
      </c>
      <c r="D153" s="6" t="s">
        <v>45</v>
      </c>
      <c r="E153" s="6" t="s">
        <v>46</v>
      </c>
      <c r="F153" s="14" t="s">
        <v>431</v>
      </c>
      <c r="G153" s="27" t="s">
        <v>432</v>
      </c>
      <c r="H153" s="8" t="s">
        <v>433</v>
      </c>
      <c r="I153" s="9" t="n">
        <v>42849</v>
      </c>
      <c r="J153" s="6" t="s">
        <v>48</v>
      </c>
      <c r="K153" s="6" t="n">
        <v>2017</v>
      </c>
      <c r="L153" s="9" t="n">
        <v>42849</v>
      </c>
      <c r="M153" s="6" t="s">
        <v>49</v>
      </c>
    </row>
  </sheetData>
  <mergeCells count="1">
    <mergeCell ref="A6:M6"/>
  </mergeCells>
  <dataValidations count="3">
    <dataValidation allowBlank="true" errorStyle="stop" operator="between" showDropDown="false" showErrorMessage="true" showInputMessage="false" sqref="C8:C153" type="list">
      <formula1>hidden1</formula1>
      <formula2>0</formula2>
    </dataValidation>
    <dataValidation allowBlank="true" errorStyle="stop" operator="between" showDropDown="false" showErrorMessage="true" showInputMessage="false" sqref="D8:D153" type="list">
      <formula1>hidden2</formula1>
      <formula2>0</formula2>
    </dataValidation>
    <dataValidation allowBlank="true" errorStyle="stop" operator="between" showDropDown="false" showErrorMessage="true" showInputMessage="false" sqref="E8:E153" type="list">
      <formula1>hidden3</formula1>
      <formula2>0</formula2>
    </dataValidation>
  </dataValidations>
  <hyperlinks>
    <hyperlink ref="H8" r:id="rId1" display="http://www.fa.uach.mx/academica/2011/03/11/licenciatura_artes_plasticas/"/>
    <hyperlink ref="H9" r:id="rId2" display="http://www.fa.uach.mx/academica/2016/05/31/plan_estudios_licenciatura_danza.pdf"/>
    <hyperlink ref="H10" r:id="rId3" display="http://www.fa.uach.mx/academica/2016/05/31/plan_estudios_licenciatura_musica.pdf"/>
    <hyperlink ref="H11" r:id="rId4" display="http://www.fa.uach.mx/academica/2016/05/31/plan_estudios_licenciatura_teatro.pdf"/>
    <hyperlink ref="H12" r:id="rId5" display="http://www.fa.uach.mx/investigacion_y_posgrado/2016/10/28/plan_de_estudios/"/>
    <hyperlink ref="H13" r:id="rId6" display="http://fcayf.uach.mx/programas_academicos/Mapa%20curricular%20IAF.pdf"/>
    <hyperlink ref="H14" r:id="rId7" display="http://fcayf.uach.mx/util/IF%20PLAN%20DE%20ESTUDIOS%206%20CURRICULA%20IF.pdf"/>
    <hyperlink ref="H15" r:id="rId8" display="http://fcayf.uach.mx/programas_academicos/licenciado_en_administracion_de_agronegocios/"/>
    <hyperlink ref="H16" r:id="rId9" display="http://fcayf.uach.mx/posgrado_e_investigacion/MAPA%20CURRICULAR%20M.C.%20EN%20AGRONEGOCIOS.pdf"/>
    <hyperlink ref="H17" r:id="rId10" display="http://fcayf.uach.mx/posgrado_e_investigacion/agronegocios/"/>
    <hyperlink ref="H20" r:id="rId11" display="http://www.faciatec.uach.mx/licenciatura/laa_facia/"/>
    <hyperlink ref="H21" r:id="rId12" display="http://www.faciatec.uach.mx/licenciatura/Reticula-IH.pdf"/>
    <hyperlink ref="H22" r:id="rId13" display="http://www.faciatec.uach.mx/licenciatura/laa_facia/"/>
    <hyperlink ref="H23" r:id="rId14" display="http://www.faciatec.uach.mx/posgrado/perfil_de_egreso/"/>
    <hyperlink ref="H24" r:id="rId15" display="http://doctorado.fccf.uach.mx"/>
    <hyperlink ref="H25" r:id="rId16" display="http://www.fccf.uach.mx/institucion/2013/10/09/lef.pdf"/>
    <hyperlink ref="H26" r:id="rId17" display="http://fccf.uach.mx/informacion/2016/06/15/Copia%20de%20Mapa%20Curricular%20good.pdf"/>
    <hyperlink ref="H27" r:id="rId18" display="http://www.fccf.uach.mx/posgrado/2012/02/23/maestriaprofesionalenadm/"/>
    <hyperlink ref="H28" r:id="rId19" display="http://www.fccf.uach.mx/posgrado/2012/02/23/maestriaprofesionalpoblaci/"/>
    <hyperlink ref="H29" r:id="rId20" display="http://www.fccf.uach.mx/posgrado/2012/01/20/maestria_ciencias/"/>
    <hyperlink ref="H30" r:id="rId21" display="http://www.fccf.uach.mx/posgrado/2012/06/27/Anexo%203%20Mapa%20curricular.pdf"/>
    <hyperlink ref="H32" r:id="rId22" display="http://fcpys.uach.mx/oferta_academica/AP%20creditos.pdf"/>
    <hyperlink ref="H33" r:id="rId23" display="http://fcpys.uach.mx/oferta_academica/AP%20creditos.pdf"/>
    <hyperlink ref="H34" r:id="rId24" display="http://fcpys.uach.mx/academicos/Comunicacion%20Creditos.pdf"/>
    <hyperlink ref="H35" r:id="rId25" display="http://fcpys.uach.mx/academicos/Comunicacion%20Creditos.pdf"/>
    <hyperlink ref="H36" r:id="rId26" display="http://fcpys.uach.mx/oferta_academica/RI%20creditos.pdf"/>
    <hyperlink ref="H37" r:id="rId27" display="http://fcpys.uach.mx/oferta_academica/RI%20creditos.pdf"/>
    <hyperlink ref="H38" r:id="rId28" display="http://fcpys.uach.mx/oferta_academica/madcreditos.JPG"/>
    <hyperlink ref="H39" r:id="rId29" display="http://fcpys.uach.mx/oferta_academica/madcreditos.JPG"/>
    <hyperlink ref="H40" r:id="rId30" display="http://fcpys.uach.mx/oferta_academica/mapcreditos.JPG"/>
    <hyperlink ref="H41" r:id="rId31" display="http://fcpys.uach.mx/oferta_academica/mapcreditos.JPG"/>
    <hyperlink ref="H42" r:id="rId32" display="http://fcpys.uach.mx/oferta_academica/maccreditos.JPG"/>
    <hyperlink ref="H43" r:id="rId33" display="http://fcpys.uach.mx/oferta_academica/maccreditos.JPG"/>
    <hyperlink ref="H44" r:id="rId34" display="http://investigacion.fcq.uach.mx/DOCTORADO/plan-estudio.html"/>
    <hyperlink ref="H45" r:id="rId35" display="http://fcq.uach.mx/index.php/docencia/programas-de-licenciatura/2016-03-17-16-07-44"/>
    <hyperlink ref="H46" r:id="rId36" display="http://investigacion.fcq.uach.mx/MB/plan-estudio.html"/>
    <hyperlink ref="H47" r:id="rId37" display="http://investigacion.fcq.uach.mx/MCyTA/plan-estudio.html"/>
    <hyperlink ref="H48" r:id="rId38" display="http://fcq.uach.mx/index.php/docencia/programas-de-licenciatura/2016-03-17-16-08-07"/>
    <hyperlink ref="H49" r:id="rId39" display="http://fcq.uach.mx/index.php/docencia/programas-de-licenciatura/2016-03-17-16-07-23"/>
    <hyperlink ref="H50" r:id="rId40" display="http://www.fca.uach.mx/licenciatura/2013/04/19/contador_publico/"/>
    <hyperlink ref="H51" r:id="rId41" display="http://www.fca.uach.mx/licenciatura/2013/04/19/contador_publico/"/>
    <hyperlink ref="H52" r:id="rId42" display="http://posgrado.fca.uach.mx/maestrias/doctorado_en_administracion/"/>
    <hyperlink ref="H53" r:id="rId43" display="http://www.fca.uach.mx/licenciatura/2013/04/19/administracion_de_empresas/"/>
    <hyperlink ref="H54" r:id="rId44" display="http://www.fca.uach.mx/licenciatura/2013/04/19/administracion_de_empresas/"/>
    <hyperlink ref="H55" r:id="rId45" display="http://www.fca.uach.mx/licenciatura/2013/04/23/latic/"/>
    <hyperlink ref="H56" r:id="rId46" display="http://www.fca.uach.mx/licenciatura/2013/04/23/latic/"/>
    <hyperlink ref="H57" r:id="rId47" display="http://www.fca.uach.mx/licenciatura/2013/04/23/laf/"/>
    <hyperlink ref="H58" r:id="rId48" display="http://www.fca.uach.mx/licenciatura/2013/04/23/laf/"/>
    <hyperlink ref="H59" r:id="rId49" display="http://www.fca.uach.mx/licenciatura/2013/04/23/lag/"/>
    <hyperlink ref="H60" r:id="rId50" display="http://www.fca.uach.mx/licenciatura/2013/04/23/lag/"/>
    <hyperlink ref="H62" r:id="rId51" display="http://posgrado.fca.uach.mx/maestrias/administracion/"/>
    <hyperlink ref="H63" r:id="rId52" display="http://posgrado.fca.uach.mx/maestrias/maestria_en_administracion_virtual/"/>
    <hyperlink ref="H65" r:id="rId53" display="http://posgrado.fca.uach.mx/maestrias/maestria_admon_de_rh_virtual/"/>
    <hyperlink ref="H66" r:id="rId54" display="http://posgrado.fca.uach.mx/maestrias/administracion_publica/"/>
    <hyperlink ref="H67" r:id="rId55" display="http://posgrado.fca.uach.mx/maestrias/administracion_publica_virtual/"/>
    <hyperlink ref="H68" r:id="rId56" display="http://posgrado.fca.uach.mx/maestrias/m_auditoria/"/>
    <hyperlink ref="H69" r:id="rId57" display="http://posgrado.fca.uach.mx/maestrias/maestria_finanzas/"/>
    <hyperlink ref="H70" r:id="rId58" display="http://posgrado.fca.uach.mx/maestrias/maestria_impuestos/"/>
    <hyperlink ref="H71" r:id="rId59" display="http://posgrado.fca.uach.mx/maestrias/maestria_en_mercadotecnia_virtual/"/>
    <hyperlink ref="H72" r:id="rId60" display="http://posgrado.fca.uach.mx/maestrias/maestria_mercadotecnia/"/>
    <hyperlink ref="H73" r:id="rId61" display="http://posgrado.fca.uach.mx/maestrias/sistemas_de_informacion/"/>
    <hyperlink ref="H74" r:id="rId62" display="http://posgrado.fca.uach.mx/maestrias/m_sistemas_informacion_virtual/"/>
    <hyperlink ref="H75" r:id="rId63" display="http://posgrado.fca.uach.mx/maestrias/software_libre/"/>
    <hyperlink ref="H76" r:id="rId64" display="http://posgrado.fca.uach.mx/maestrias/software_libre_virtual/"/>
    <hyperlink ref="H77" r:id="rId65" display="http://fd.uach.mx/maestrias/2011/06/16/doctorado/"/>
    <hyperlink ref="H78" r:id="rId66" display="http://www.fd.uach.mx/alumnos/2014/01/09/programas_academicos_plan_2013/"/>
    <hyperlink ref="H79" r:id="rId67" display="http://www.fd.uach.mx/alumnos/2014/01/09/programas_academicos_plan_2013/"/>
    <hyperlink ref="H80" r:id="rId68" display="http://www.fd.uach.mx/maestrias/2011/06/16/Mae%20Der%20Financiero.jpg"/>
    <hyperlink ref="H81" r:id="rId69" display="http://fd.uach.mx/maestrias/2016/05/31/Der_Pen/"/>
    <hyperlink ref="H82" r:id="rId70" display="http://www.fd.uach.mx/maestrias/2011/06/21/Mae%20Der%20Politico%20y%20Adm%C3%B3n.jpg"/>
    <hyperlink ref="H83" r:id="rId71" display="http://www.fd.uach.mx/maestrias/2012/09/07/Mae%20en%20Der%20Humanos.jpg"/>
    <hyperlink ref="H84" r:id="rId72" display="http://www.fd.uach.mx/maestrias/2011/06/17/Mae%20en%20procuraci%C3%B3n.jpg"/>
    <hyperlink ref="H85" r:id="rId73" display="http://www.fei.uach.mx/oferta_academica/2011/08/02/plan_de_estudios/"/>
    <hyperlink ref="H86" r:id="rId74" display="http://www.fei.uach.mx/facultad/2013/02/05/neg_int/"/>
    <hyperlink ref="H87" r:id="rId75" display="http://www.fei.uach.mx/facultad/2016/11/30/posgrado_mee/"/>
    <hyperlink ref="H88" r:id="rId76" display="http://www.fen.uach.mx/otras_modalidades/2012/01/16/enf_gral_virtual/"/>
    <hyperlink ref="H89" r:id="rId77" display="http://www.fen.uach.mx/oferta_academica/2012/02/14/curricula_enfgral/"/>
    <hyperlink ref="H90" r:id="rId78" display="http://www.fen.uach.mx/oferta_academica/2012/02/13/licenciatura_enfermeria/"/>
    <hyperlink ref="H91" r:id="rId79" display="http://www.fen.uach.mx/otras_modalidades/2012/01/16/lic_enf_virtual/"/>
    <hyperlink ref="H92" r:id="rId80" display="http://www.fen.uach.mx/oferta_academica/2012/02/14/curricula_nutricion/"/>
    <hyperlink ref="H93" r:id="rId81" display="http://www.fen.uach.mx/oferta_academica/2012/02/17/maestria_nutricion_plan/"/>
    <hyperlink ref="H94" r:id="rId82" display="http://www.fen.uach.mx/posgrado/2012/10/15/maestria_ST.swf"/>
    <hyperlink ref="H95" r:id="rId83" display="http://ffyl.uach.mx/"/>
    <hyperlink ref="H96" r:id="rId84" display="http://ffyl.uach.mx/deah_plan_estudios.html"/>
    <hyperlink ref="H97" r:id="rId85" display="http://ffyl.uach.mx/ciencias.html"/>
    <hyperlink ref="H98" r:id="rId86" display="http://ffyl.uach.mx/filosofia.html"/>
    <hyperlink ref="H99" r:id="rId87" display="http://ffyl.uach.mx/filosofia_abierta.html"/>
    <hyperlink ref="H100" r:id="rId88" display="http://ffyl.uach.mx/lic_historia.html"/>
    <hyperlink ref="H101" r:id="rId89" display="http://ffyl.uach.mx/lic_historia_virtual.html"/>
    <hyperlink ref="H102" r:id="rId90" display="http://ffyl.uach.mx/lengua.html"/>
    <hyperlink ref="H105" r:id="rId91" display="http://ffyl.uach.mx/index.html"/>
    <hyperlink ref="H106" r:id="rId92" display="http://ffyl.uach.mx/mae_humanidades.html"/>
    <hyperlink ref="H107" r:id="rId93" display="http://ffyl.uach.mx/mie_principal.html"/>
    <hyperlink ref="H108" r:id="rId94" display="http://ffyl.uach.mx/mae_periodismo.html"/>
    <hyperlink ref="H109" r:id="rId95" display="http://fing.uach.mx/posgrado/2015/07/10/doc_plan_estudios/"/>
    <hyperlink ref="H110" r:id="rId96" display="http://fing.uach.mx/posgrado/MV/2011/11/07/MV_Descripcion/"/>
    <hyperlink ref="H111" r:id="rId97" display="http://fing.uach.mx/licenciaturas/IA/2011/09/23/IA_PlanEstudios/"/>
    <hyperlink ref="H112" r:id="rId98" display="http://fing.uach.mx/licenciaturas/IC/2011/09/23/IC_PlanEstudios/"/>
    <hyperlink ref="H113" r:id="rId99" display="http://fing.uach.mx/licenciaturas/IS/2011/09/23/IS_PlanEstudios/"/>
    <hyperlink ref="H114" r:id="rId100" display="http://fing.uach.mx/licenciaturas/2016/03/04/ISV_PlanEstudios/"/>
    <hyperlink ref="H115" r:id="rId101" display="http://fing.uach.mx/licenciaturas/2016/03/02/ICC_PlanEstudios/"/>
    <hyperlink ref="H116" r:id="rId102" display="http://fing.uach.mx/licenciaturas/IMM/2011/09/23/IMM_PlanEstudios/"/>
    <hyperlink ref="H117" r:id="rId103" display="http://fing.uach.mx/licenciaturas/ISCH/2011/09/23/ISCH_PlanEstudios/"/>
    <hyperlink ref="H118" r:id="rId104" display="http://fing.uach.mx/licenciaturas/IST/2011/09/23/IST_PlanEstudios/"/>
    <hyperlink ref="H119" r:id="rId105" display="http://fing.uach.mx/licenciaturas/ITP/2011/09/23/ITP_PlanEstudios/"/>
    <hyperlink ref="H120" r:id="rId106" display="http://fing.uach.mx/licenciaturas/IF/2011/09/23/IF_PlanEstudios/"/>
    <hyperlink ref="H122" r:id="rId107" display="http://fing.uach.mx/licenciaturas/IM/2011/09/23/IM_PlanEstudios/"/>
    <hyperlink ref="H123" r:id="rId108" display="http://fing.uach.mx/posgrado/2016/03/11/MCB_Plan_Estudios/"/>
    <hyperlink ref="H124" r:id="rId109" display="http://fing.uach.mx/posgrado/ME/2011/12/06/ME_plan_estudios/"/>
    <hyperlink ref="H125" r:id="rId110" display="http://fing.uach.mx/posgrado/MIS/2016/04/18/MIS_menu/"/>
    <hyperlink ref="H126" r:id="rId111" display="http://fing.uach.mx/posgrado/2012/06/11/MIC_plan_de_estudios/"/>
    <hyperlink ref="H127" r:id="rId112" display="http://fing.uach.mx/posgrado/MRM/2016/04/18/MRM_menu/"/>
    <hyperlink ref="H128" r:id="rId113" display="http://www.fm.uach.mx/posgrado/2011/10/05/anestesiologia/"/>
    <hyperlink ref="H129" r:id="rId114" display="http://www.fm.uach.mx/posgrado/2011/11/29/cirugia_general/"/>
    <hyperlink ref="H130" r:id="rId115" display="http://www.fm.uach.mx/conocenos/2016/05/27/cirugia_plastica_reconstructiva/"/>
    <hyperlink ref="H131" r:id="rId116" display="http://www.fm.uach.mx/posgrado/2011/11/29/gineyobs/"/>
    <hyperlink ref="H132" r:id="rId117" display="http://www.fm.uach.mx/posgrado/2011/11/29/enfermo_en_estado_critico/"/>
    <hyperlink ref="H133" r:id="rId118" display="http://www.fm.uach.mx/posgrado/2011/11/29/medicina_interna/"/>
    <hyperlink ref="H134" r:id="rId119" display="http://www.fm.uach.mx/conocenos/2016/05/27/neumologia_pediatrica/"/>
    <hyperlink ref="H135" r:id="rId120" display="http://www.fm.uach.mx/conocenos/2011/10/03/pediatria_medica/"/>
    <hyperlink ref="H136" r:id="rId121" display="http://www.fm.uach.mx/posgrado/2011/11/29/radiologia_e_imagen/"/>
    <hyperlink ref="H137" r:id="rId122" display="http://www.fm.uach.mx/posgrado/2011/11/29/trauma_y_ortopedia/"/>
    <hyperlink ref="H138" r:id="rId123" display="http://www.fm.uach.mx/conocenos/2016/05/26/urgencias_medico_quirurgicas/"/>
    <hyperlink ref="H139" r:id="rId124" display="http://www.fm.uach.mx/conocenos/2011/11/14/oferta_acedemica/"/>
    <hyperlink ref="H140" r:id="rId125" display="http://www.fm.uach.mx/conocenos/2011/11/14/oferta_acedemica/"/>
    <hyperlink ref="H141" r:id="rId126" display="http://www.fm.uach.mx/conocenos/2011/11/14/oferta_acedemica/"/>
    <hyperlink ref="H142" r:id="rId127" display="http://www.fm.uach.mx/"/>
    <hyperlink ref="H143" r:id="rId128" display="http://www.fm.uach.mx/conocenos/2011/11/14/oferta_acedemica/"/>
    <hyperlink ref="H144" r:id="rId129" display="http://www.fo.uach.mx/programas.htm"/>
    <hyperlink ref="H145" r:id="rId130" display="http://www.fo.uach.mx/investigacion_y_posgrado/maestria/index.html"/>
    <hyperlink ref="H146" r:id="rId131" display="http://posgrado.fzye.uach.mx/informacion/doctorados/"/>
    <hyperlink ref="H151" r:id="rId132" display="http://posgrado.fzye.uach.mx/investigacion/mparn/"/>
    <hyperlink ref="H152" r:id="rId133" display="http://posgrado.fzye.uach.mx/informacion/meyma/"/>
    <hyperlink ref="H153" r:id="rId134" display="http://posgrado.fzye.uach.mx/informacion/mpe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3</v>
      </c>
    </row>
    <row r="2" customFormat="false" ht="12.75" hidden="false" customHeight="false" outlineLevel="0" collapsed="false">
      <c r="A2" s="1" t="s">
        <v>44</v>
      </c>
    </row>
    <row r="3" customFormat="false" ht="12.75" hidden="false" customHeight="false" outlineLevel="0" collapsed="false">
      <c r="A3"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4</v>
      </c>
    </row>
    <row r="2" customFormat="false" ht="12.75" hidden="false" customHeight="false" outlineLevel="0" collapsed="false">
      <c r="A2" s="1" t="s">
        <v>45</v>
      </c>
    </row>
    <row r="3" customFormat="false" ht="12.75" hidden="false" customHeight="false" outlineLevel="0" collapsed="false">
      <c r="A3"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v>
      </c>
    </row>
    <row r="2" customFormat="false" ht="12.75" hidden="false" customHeight="false" outlineLevel="0" collapsed="false">
      <c r="A2" s="1" t="s">
        <v>435</v>
      </c>
    </row>
    <row r="3" customFormat="false" ht="12.75" hidden="false" customHeight="false" outlineLevel="0" collapsed="false">
      <c r="A3" s="1" t="s">
        <v>90</v>
      </c>
    </row>
    <row r="4" customFormat="false" ht="12.75" hidden="false" customHeight="false" outlineLevel="0" collapsed="false">
      <c r="A4" s="1"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16:59:46Z</dcterms:created>
  <dc:creator>Uach</dc:creator>
  <dc:description/>
  <dc:language>en-US</dc:language>
  <cp:lastModifiedBy>Laura Chávez</cp:lastModifiedBy>
  <dcterms:modified xsi:type="dcterms:W3CDTF">2017-09-08T20:50:06Z</dcterms:modified>
  <cp:revision>0</cp:revision>
  <dc:subject/>
  <dc:title/>
</cp:coreProperties>
</file>